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esarrol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de Desarrollo Económic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5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91628816</v>
      </c>
      <c r="E7" s="20" t="n">
        <f aca="false">SUM(E8+E277+E290+E325+E1309)</f>
        <v>-7003317.11</v>
      </c>
      <c r="F7" s="20" t="n">
        <f aca="false">SUM(D7+E7)</f>
        <v>84625498.89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84625498.89</v>
      </c>
      <c r="J7" s="20" t="n">
        <f aca="false">SUM(J8+J277+J290+J325+J1309)</f>
        <v>73933051.183</v>
      </c>
      <c r="K7" s="24" t="n">
        <f aca="false">IF(OR(J7=0,F7=0),0,J7/F7)*100</f>
        <v>87.3649811850463</v>
      </c>
      <c r="L7" s="20" t="n">
        <f aca="false">SUM(N7-J7)</f>
        <v>8928792.95799997</v>
      </c>
      <c r="M7" s="21" t="n">
        <f aca="false">IF(OR(L7=0,F7=0),0,L7/F7)*100</f>
        <v>10.550948679908</v>
      </c>
      <c r="N7" s="20" t="n">
        <f aca="false">SUM(N8+N277+N290+N325+N1309)</f>
        <v>82861844.141</v>
      </c>
      <c r="O7" s="21" t="n">
        <f aca="false">IF(OR(N7=0,F7=0),0,N7/F7)*100</f>
        <v>97.9159298649542</v>
      </c>
      <c r="P7" s="25" t="n">
        <f aca="false">SUM(F7-N7)</f>
        <v>1763654.74900001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9222816</v>
      </c>
      <c r="E8" s="30" t="n">
        <f aca="false">SUM(E9+E65+E115+E191+E192+E193+E274)</f>
        <v>0</v>
      </c>
      <c r="F8" s="30" t="n">
        <f aca="false">SUM(D8+E8)</f>
        <v>9222816</v>
      </c>
      <c r="G8" s="31" t="n">
        <f aca="false">IF(OR(F8=0,F$7=0),0,F8/F$7)*100</f>
        <v>10.8983889264727</v>
      </c>
      <c r="H8" s="32" t="n">
        <f aca="false">SUM(H9+H65+H115+H191+H192+H193+H274)</f>
        <v>0</v>
      </c>
      <c r="I8" s="33" t="n">
        <f aca="false">SUM(F8-H8)</f>
        <v>9222816</v>
      </c>
      <c r="J8" s="30" t="n">
        <f aca="false">SUM(J9+J65+J115+J191+J192+J193+J274)</f>
        <v>8508905.705</v>
      </c>
      <c r="K8" s="34" t="n">
        <f aca="false">IF(OR(J8=0,F8=0),0,J8/F8)*100</f>
        <v>92.259302419131</v>
      </c>
      <c r="L8" s="30" t="n">
        <f aca="false">SUM(N8-J8)</f>
        <v>463159.728999998</v>
      </c>
      <c r="M8" s="31" t="n">
        <f aca="false">IF(OR(L8=0,F8=0),0,L8/F8)*100</f>
        <v>5.02189059176718</v>
      </c>
      <c r="N8" s="30" t="n">
        <f aca="false">SUM(N9+N65+N115+N191+N192+N193+N274)</f>
        <v>8972065.434</v>
      </c>
      <c r="O8" s="31" t="n">
        <f aca="false">IF(OR(N8=0,F8=0),0,N8/F8)*100</f>
        <v>97.2811930108982</v>
      </c>
      <c r="P8" s="35" t="n">
        <f aca="false">SUM(F8-N8)</f>
        <v>250750.566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7221173</v>
      </c>
      <c r="E9" s="39" t="n">
        <f aca="false">SUM(E10+E37+E46)</f>
        <v>-76025.175</v>
      </c>
      <c r="F9" s="39" t="n">
        <f aca="false">SUM(D9+E9)</f>
        <v>7145147.825</v>
      </c>
      <c r="G9" s="40" t="n">
        <f aca="false">IF(OR(F9=0,F$7=0),0,F9/F$7)*100</f>
        <v>8.44325636920331</v>
      </c>
      <c r="H9" s="41" t="n">
        <f aca="false">SUM(H10+H37+H46)</f>
        <v>0</v>
      </c>
      <c r="I9" s="42" t="n">
        <f aca="false">SUM(F9-H9)</f>
        <v>7145147.825</v>
      </c>
      <c r="J9" s="39" t="n">
        <f aca="false">SUM(J10+J37+J46)</f>
        <v>6852834.762</v>
      </c>
      <c r="K9" s="43" t="n">
        <f aca="false">IF(OR(J9=0,F9=0),0,J9/F9)*100</f>
        <v>95.9089291060259</v>
      </c>
      <c r="L9" s="39" t="n">
        <f aca="false">SUM(N9-J9)</f>
        <v>155740.031</v>
      </c>
      <c r="M9" s="40" t="n">
        <f aca="false">IF(OR(L9=0,F9=0),0,L9/F9)*100</f>
        <v>2.17966142638904</v>
      </c>
      <c r="N9" s="39" t="n">
        <f aca="false">SUM(N10+N37+N46)</f>
        <v>7008574.793</v>
      </c>
      <c r="O9" s="40" t="n">
        <f aca="false">IF(OR(N9=0,F9=0),0,N9/F9)*100</f>
        <v>98.0885905324149</v>
      </c>
      <c r="P9" s="44" t="n">
        <f aca="false">SUM(F9-N9)</f>
        <v>136573.032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4448146</v>
      </c>
      <c r="E10" s="48" t="n">
        <f aca="false">SUM(E11:E36)-E30</f>
        <v>-117261.472</v>
      </c>
      <c r="F10" s="49" t="n">
        <f aca="false">SUM(D10+E10)</f>
        <v>4330884.528</v>
      </c>
      <c r="G10" s="50" t="n">
        <f aca="false">IF(OR(F10=0,F$7=0),0,F10/F$7)*100</f>
        <v>5.11770634714896</v>
      </c>
      <c r="H10" s="51" t="n">
        <f aca="false">SUM(H11:H36)-H30</f>
        <v>0</v>
      </c>
      <c r="I10" s="52" t="n">
        <f aca="false">SUM(F10-H10)</f>
        <v>4330884.528</v>
      </c>
      <c r="J10" s="48" t="n">
        <f aca="false">SUM(J11:J36)-J30</f>
        <v>4328257.167</v>
      </c>
      <c r="K10" s="53" t="n">
        <f aca="false">IF(OR(J10=0,F10=0),0,J10/F10)*100</f>
        <v>99.9393343095847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4328257.167</v>
      </c>
      <c r="O10" s="50" t="n">
        <f aca="false">IF(OR(N10=0,F10=0),0,N10/F10)*100</f>
        <v>99.9393343095847</v>
      </c>
      <c r="P10" s="54" t="n">
        <f aca="false">SUM(F10-N10)</f>
        <v>2627.36099999957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2157354</v>
      </c>
      <c r="E11" s="48" t="n">
        <v>-54237.746</v>
      </c>
      <c r="F11" s="49" t="n">
        <f aca="false">SUM(D11+E11)</f>
        <v>2103116.254</v>
      </c>
      <c r="G11" s="50" t="n">
        <f aca="false">IF(OR(F11=0,F$7=0),0,F11/F$7)*100</f>
        <v>2.48520396521824</v>
      </c>
      <c r="H11" s="51"/>
      <c r="I11" s="52" t="n">
        <f aca="false">SUM(F11-H11)</f>
        <v>2103116.254</v>
      </c>
      <c r="J11" s="48" t="n">
        <v>2103116.254</v>
      </c>
      <c r="K11" s="53" t="n">
        <f aca="false">IF(OR(J11=0,F11=0),0,J11/F11)*100</f>
        <v>100</v>
      </c>
      <c r="L11" s="49" t="n">
        <f aca="false">SUM(N11-J11)</f>
        <v>0</v>
      </c>
      <c r="M11" s="50" t="n">
        <f aca="false">IF(OR(L11=0,F11=0),0,L11/F11)*100</f>
        <v>0</v>
      </c>
      <c r="N11" s="48" t="n">
        <v>2103116.254</v>
      </c>
      <c r="O11" s="50" t="n">
        <f aca="false">IF(OR(N11=0,F11=0),0,N11/F11)*100</f>
        <v>100</v>
      </c>
      <c r="P11" s="54" t="n">
        <f aca="false">SUM(F11-N11)</f>
        <v>0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456762</v>
      </c>
      <c r="E12" s="48" t="n">
        <v>-6741.63</v>
      </c>
      <c r="F12" s="49" t="n">
        <f aca="false">SUM(D12+E12)</f>
        <v>450020.37</v>
      </c>
      <c r="G12" s="50" t="n">
        <f aca="false">IF(OR(F12=0,F$7=0),0,F12/F$7)*100</f>
        <v>0.531778690705217</v>
      </c>
      <c r="H12" s="51"/>
      <c r="I12" s="52" t="n">
        <f aca="false">SUM(F12-H12)</f>
        <v>450020.37</v>
      </c>
      <c r="J12" s="48" t="n">
        <v>450020.37</v>
      </c>
      <c r="K12" s="53" t="n">
        <f aca="false">IF(OR(J12=0,F12=0),0,J12/F12)*100</f>
        <v>100</v>
      </c>
      <c r="L12" s="49" t="n">
        <f aca="false">SUM(N12-J12)</f>
        <v>0</v>
      </c>
      <c r="M12" s="50" t="n">
        <f aca="false">IF(OR(L12=0,F12=0),0,L12/F12)*100</f>
        <v>0</v>
      </c>
      <c r="N12" s="48" t="n">
        <v>450020.37</v>
      </c>
      <c r="O12" s="50" t="n">
        <f aca="false">IF(OR(N12=0,F12=0),0,N12/F12)*100</f>
        <v>100</v>
      </c>
      <c r="P12" s="54" t="n">
        <f aca="false">SUM(F12-N12)</f>
        <v>0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21336</v>
      </c>
      <c r="E13" s="48" t="n">
        <v>-6533.8</v>
      </c>
      <c r="F13" s="49" t="n">
        <f aca="false">SUM(D13+E13)</f>
        <v>14802.2</v>
      </c>
      <c r="G13" s="50" t="n">
        <f aca="false">IF(OR(F13=0,F$7=0),0,F13/F$7)*100</f>
        <v>0.0174914183008133</v>
      </c>
      <c r="H13" s="51"/>
      <c r="I13" s="52" t="n">
        <f aca="false">SUM(F13-H13)</f>
        <v>14802.2</v>
      </c>
      <c r="J13" s="48" t="n">
        <v>12802.12</v>
      </c>
      <c r="K13" s="53" t="n">
        <f aca="false">IF(OR(J13=0,F13=0),0,J13/F13)*100</f>
        <v>86.487954493251</v>
      </c>
      <c r="L13" s="49" t="n">
        <f aca="false">SUM(N13-J13)</f>
        <v>0</v>
      </c>
      <c r="M13" s="50" t="n">
        <f aca="false">IF(OR(L13=0,F13=0),0,L13/F13)*100</f>
        <v>0</v>
      </c>
      <c r="N13" s="48" t="n">
        <v>12802.12</v>
      </c>
      <c r="O13" s="50" t="n">
        <f aca="false">IF(OR(N13=0,F13=0),0,N13/F13)*100</f>
        <v>86.487954493251</v>
      </c>
      <c r="P13" s="54" t="n">
        <f aca="false">SUM(F13-N13)</f>
        <v>2000.08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1520</v>
      </c>
      <c r="E14" s="48"/>
      <c r="F14" s="49" t="n">
        <f aca="false">SUM(D14+E14)</f>
        <v>1520</v>
      </c>
      <c r="G14" s="50" t="n">
        <f aca="false">IF(OR(F14=0,F$7=0),0,F14/F$7)*100</f>
        <v>0.00179614893848456</v>
      </c>
      <c r="H14" s="51"/>
      <c r="I14" s="52" t="n">
        <f aca="false">SUM(F14-H14)</f>
        <v>1520</v>
      </c>
      <c r="J14" s="48" t="n">
        <v>1428.88</v>
      </c>
      <c r="K14" s="53" t="n">
        <f aca="false">IF(OR(J14=0,F14=0),0,J14/F14)*100</f>
        <v>94.0052631578948</v>
      </c>
      <c r="L14" s="49" t="n">
        <f aca="false">SUM(N14-J14)</f>
        <v>0</v>
      </c>
      <c r="M14" s="50" t="n">
        <f aca="false">IF(OR(L14=0,F14=0),0,L14/F14)*100</f>
        <v>0</v>
      </c>
      <c r="N14" s="48" t="n">
        <v>1428.88</v>
      </c>
      <c r="O14" s="50" t="n">
        <f aca="false">IF(OR(N14=0,F14=0),0,N14/F14)*100</f>
        <v>94.0052631578948</v>
      </c>
      <c r="P14" s="54" t="n">
        <f aca="false">SUM(F14-N14)</f>
        <v>91.1199999999999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1527</v>
      </c>
      <c r="E15" s="48"/>
      <c r="F15" s="49" t="n">
        <f aca="false">SUM(D15+E15)</f>
        <v>1527</v>
      </c>
      <c r="G15" s="50" t="n">
        <f aca="false">IF(OR(F15=0,F$7=0),0,F15/F$7)*100</f>
        <v>0.00180442067701706</v>
      </c>
      <c r="H15" s="51"/>
      <c r="I15" s="52" t="n">
        <f aca="false">SUM(F15-H15)</f>
        <v>1527</v>
      </c>
      <c r="J15" s="48" t="n">
        <v>1350.972</v>
      </c>
      <c r="K15" s="53" t="n">
        <f aca="false">IF(OR(J15=0,F15=0),0,J15/F15)*100</f>
        <v>88.4722986247544</v>
      </c>
      <c r="L15" s="49" t="n">
        <f aca="false">SUM(N15-J15)</f>
        <v>0</v>
      </c>
      <c r="M15" s="50" t="n">
        <f aca="false">IF(OR(L15=0,F15=0),0,L15/F15)*100</f>
        <v>0</v>
      </c>
      <c r="N15" s="48" t="n">
        <v>1350.972</v>
      </c>
      <c r="O15" s="50" t="n">
        <f aca="false">IF(OR(N15=0,F15=0),0,N15/F15)*100</f>
        <v>88.4722986247544</v>
      </c>
      <c r="P15" s="54" t="n">
        <f aca="false">SUM(F15-N15)</f>
        <v>176.028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78263</v>
      </c>
      <c r="E16" s="48" t="n">
        <v>-14518.101</v>
      </c>
      <c r="F16" s="49" t="n">
        <f aca="false">SUM(D16+E16)</f>
        <v>63744.899</v>
      </c>
      <c r="G16" s="50" t="n">
        <f aca="false">IF(OR(F16=0,F$7=0),0,F16/F$7)*100</f>
        <v>0.0753258767583261</v>
      </c>
      <c r="H16" s="51"/>
      <c r="I16" s="52" t="n">
        <f aca="false">SUM(F16-H16)</f>
        <v>63744.899</v>
      </c>
      <c r="J16" s="48" t="n">
        <v>63744.899</v>
      </c>
      <c r="K16" s="53" t="n">
        <f aca="false">IF(OR(J16=0,F16=0),0,J16/F16)*100</f>
        <v>100</v>
      </c>
      <c r="L16" s="49" t="n">
        <f aca="false">SUM(N16-J16)</f>
        <v>0</v>
      </c>
      <c r="M16" s="50" t="n">
        <f aca="false">IF(OR(L16=0,F16=0),0,L16/F16)*100</f>
        <v>0</v>
      </c>
      <c r="N16" s="48" t="n">
        <v>63744.899</v>
      </c>
      <c r="O16" s="50" t="n">
        <f aca="false">IF(OR(N16=0,F16=0),0,N16/F16)*100</f>
        <v>100</v>
      </c>
      <c r="P16" s="54" t="n">
        <f aca="false">SUM(F16-N16)</f>
        <v>0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374108</v>
      </c>
      <c r="E17" s="48" t="n">
        <v>-38518.731</v>
      </c>
      <c r="F17" s="49" t="n">
        <f aca="false">SUM(D17+E17)</f>
        <v>335589.269</v>
      </c>
      <c r="G17" s="50" t="n">
        <f aca="false">IF(OR(F17=0,F$7=0),0,F17/F$7)*100</f>
        <v>0.39655809821129</v>
      </c>
      <c r="H17" s="51"/>
      <c r="I17" s="52" t="n">
        <f aca="false">SUM(F17-H17)</f>
        <v>335589.269</v>
      </c>
      <c r="J17" s="48" t="n">
        <v>335589.269</v>
      </c>
      <c r="K17" s="53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335589.269</v>
      </c>
      <c r="O17" s="50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338891</v>
      </c>
      <c r="E19" s="48" t="n">
        <v>-32290.08</v>
      </c>
      <c r="F19" s="49" t="n">
        <f aca="false">SUM(D19+E19)</f>
        <v>306600.92</v>
      </c>
      <c r="G19" s="50" t="n">
        <f aca="false">IF(OR(F19=0,F$7=0),0,F19/F$7)*100</f>
        <v>0.362303234866046</v>
      </c>
      <c r="H19" s="51"/>
      <c r="I19" s="52" t="n">
        <f aca="false">SUM(F19-H19)</f>
        <v>306600.92</v>
      </c>
      <c r="J19" s="48" t="n">
        <v>306600.92</v>
      </c>
      <c r="K19" s="53" t="n">
        <f aca="false">IF(OR(J19=0,F19=0),0,J19/F19)*100</f>
        <v>100</v>
      </c>
      <c r="L19" s="49" t="n">
        <f aca="false">SUM(N19-J19)</f>
        <v>0</v>
      </c>
      <c r="M19" s="50" t="n">
        <f aca="false">IF(OR(L19=0,F19=0),0,L19/F19)*100</f>
        <v>0</v>
      </c>
      <c r="N19" s="48" t="n">
        <v>306600.92</v>
      </c>
      <c r="O19" s="50" t="n">
        <f aca="false">IF(OR(N19=0,F19=0),0,N19/F19)*100</f>
        <v>100</v>
      </c>
      <c r="P19" s="54" t="n">
        <f aca="false">SUM(F19-N19)</f>
        <v>0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62668</v>
      </c>
      <c r="E20" s="48" t="n">
        <v>-28247.457</v>
      </c>
      <c r="F20" s="49" t="n">
        <f aca="false">SUM(D20+E20)</f>
        <v>134420.543</v>
      </c>
      <c r="G20" s="50" t="n">
        <f aca="false">IF(OR(F20=0,F$7=0),0,F20/F$7)*100</f>
        <v>0.158841655013137</v>
      </c>
      <c r="H20" s="51"/>
      <c r="I20" s="52" t="n">
        <f aca="false">SUM(F20-H20)</f>
        <v>134420.543</v>
      </c>
      <c r="J20" s="48" t="n">
        <v>134420.543</v>
      </c>
      <c r="K20" s="53" t="n">
        <f aca="false">IF(OR(J20=0,F20=0),0,J20/F20)*100</f>
        <v>100</v>
      </c>
      <c r="L20" s="49" t="n">
        <f aca="false">SUM(N20-J20)</f>
        <v>0</v>
      </c>
      <c r="M20" s="50" t="n">
        <f aca="false">IF(OR(L20=0,F20=0),0,L20/F20)*100</f>
        <v>0</v>
      </c>
      <c r="N20" s="48" t="n">
        <v>134420.543</v>
      </c>
      <c r="O20" s="50" t="n">
        <f aca="false">IF(OR(N20=0,F20=0),0,N20/F20)*100</f>
        <v>100</v>
      </c>
      <c r="P20" s="54" t="n">
        <f aca="false">SUM(F20-N20)</f>
        <v>0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804165</v>
      </c>
      <c r="E21" s="48" t="n">
        <v>-35956.39</v>
      </c>
      <c r="F21" s="49" t="n">
        <f aca="false">SUM(D21+E21)</f>
        <v>768208.61</v>
      </c>
      <c r="G21" s="50" t="n">
        <f aca="false">IF(OR(F21=0,F$7=0),0,F21/F$7)*100</f>
        <v>0.907774394333027</v>
      </c>
      <c r="H21" s="51"/>
      <c r="I21" s="52" t="n">
        <f aca="false">SUM(F21-H21)</f>
        <v>768208.61</v>
      </c>
      <c r="J21" s="48" t="n">
        <v>768208.61</v>
      </c>
      <c r="K21" s="53" t="n">
        <f aca="false">IF(OR(J21=0,F21=0),0,J21/F21)*100</f>
        <v>100</v>
      </c>
      <c r="L21" s="49" t="n">
        <f aca="false">SUM(N21-J21)</f>
        <v>0</v>
      </c>
      <c r="M21" s="50" t="n">
        <f aca="false">IF(OR(L21=0,F21=0),0,L21/F21)*100</f>
        <v>0</v>
      </c>
      <c r="N21" s="48" t="n">
        <v>768208.61</v>
      </c>
      <c r="O21" s="50" t="n">
        <f aca="false">IF(OR(N21=0,F21=0),0,N21/F21)*100</f>
        <v>100</v>
      </c>
      <c r="P21" s="54" t="n">
        <f aca="false">SUM(F21-N21)</f>
        <v>0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29164</v>
      </c>
      <c r="E22" s="48" t="n">
        <v>-9860.75</v>
      </c>
      <c r="F22" s="49" t="n">
        <f aca="false">SUM(D22+E22)</f>
        <v>19303.25</v>
      </c>
      <c r="G22" s="50" t="n">
        <f aca="false">IF(OR(F22=0,F$7=0),0,F22/F$7)*100</f>
        <v>0.022810205261054</v>
      </c>
      <c r="H22" s="51"/>
      <c r="I22" s="52" t="n">
        <f aca="false">SUM(F22-H22)</f>
        <v>19303.25</v>
      </c>
      <c r="J22" s="48" t="n">
        <v>19303.25</v>
      </c>
      <c r="K22" s="53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48" t="n">
        <v>19303.25</v>
      </c>
      <c r="O22" s="50" t="n">
        <f aca="false">IF(OR(N22=0,F22=0),0,N22/F22)*100</f>
        <v>100</v>
      </c>
      <c r="P22" s="54" t="n">
        <f aca="false">SUM(F22-N22)</f>
        <v>0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1186</v>
      </c>
      <c r="E23" s="48"/>
      <c r="F23" s="49" t="n">
        <f aca="false">SUM(D23+E23)</f>
        <v>1186</v>
      </c>
      <c r="G23" s="50" t="n">
        <f aca="false">IF(OR(F23=0,F$7=0),0,F23/F$7)*100</f>
        <v>0.00140146884279124</v>
      </c>
      <c r="H23" s="51"/>
      <c r="I23" s="52" t="n">
        <f aca="false">SUM(F23-H23)</f>
        <v>1186</v>
      </c>
      <c r="J23" s="48" t="n">
        <v>1135.583</v>
      </c>
      <c r="K23" s="53" t="n">
        <f aca="false">IF(OR(J23=0,F23=0),0,J23/F23)*100</f>
        <v>95.7489881956155</v>
      </c>
      <c r="L23" s="49" t="n">
        <f aca="false">SUM(N23-J23)</f>
        <v>0</v>
      </c>
      <c r="M23" s="50" t="n">
        <f aca="false">IF(OR(L23=0,F23=0),0,L23/F23)*100</f>
        <v>0</v>
      </c>
      <c r="N23" s="48" t="n">
        <v>1135.583</v>
      </c>
      <c r="O23" s="50" t="n">
        <f aca="false">IF(OR(N23=0,F23=0),0,N23/F23)*100</f>
        <v>95.7489881956155</v>
      </c>
      <c r="P23" s="54" t="n">
        <f aca="false">SUM(F23-N23)</f>
        <v>50.4169999999999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110358.921</v>
      </c>
      <c r="F27" s="49" t="n">
        <f aca="false">SUM(D27+E27)</f>
        <v>110358.921</v>
      </c>
      <c r="G27" s="50" t="n">
        <f aca="false">IF(OR(F27=0,F$7=0),0,F27/F$7)*100</f>
        <v>0.130408591320034</v>
      </c>
      <c r="H27" s="51"/>
      <c r="I27" s="52" t="n">
        <f aca="false">SUM(F27-H27)</f>
        <v>110358.921</v>
      </c>
      <c r="J27" s="48" t="n">
        <v>110358.921</v>
      </c>
      <c r="K27" s="53" t="n">
        <f aca="false">IF(OR(J27=0,F27=0),0,J27/F27)*100</f>
        <v>100</v>
      </c>
      <c r="L27" s="49" t="n">
        <f aca="false">SUM(N27-J27)</f>
        <v>0</v>
      </c>
      <c r="M27" s="50" t="n">
        <f aca="false">IF(OR(L27=0,F27=0),0,L27/F27)*100</f>
        <v>0</v>
      </c>
      <c r="N27" s="48" t="n">
        <v>110358.921</v>
      </c>
      <c r="O27" s="50" t="n">
        <f aca="false">IF(OR(N27=0,F27=0),0,N27/F27)*100</f>
        <v>10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1986</v>
      </c>
      <c r="E34" s="48" t="n">
        <v>-2308.388</v>
      </c>
      <c r="F34" s="49" t="n">
        <f aca="false">SUM(D34+E34)</f>
        <v>9677.612</v>
      </c>
      <c r="G34" s="50" t="n">
        <f aca="false">IF(OR(F34=0,F$7=0),0,F34/F$7)*100</f>
        <v>0.0114358108689904</v>
      </c>
      <c r="H34" s="51"/>
      <c r="I34" s="52" t="n">
        <f aca="false">SUM(F34-H34)</f>
        <v>9677.612</v>
      </c>
      <c r="J34" s="48" t="n">
        <v>9677.612</v>
      </c>
      <c r="K34" s="53" t="n">
        <f aca="false">IF(OR(J34=0,F34=0),0,J34/F34)*100</f>
        <v>100</v>
      </c>
      <c r="L34" s="49" t="n">
        <f aca="false">SUM(N34-J34)</f>
        <v>0</v>
      </c>
      <c r="M34" s="50" t="n">
        <f aca="false">IF(OR(L34=0,F34=0),0,L34/F34)*100</f>
        <v>0</v>
      </c>
      <c r="N34" s="48" t="n">
        <v>9677.612</v>
      </c>
      <c r="O34" s="50" t="n">
        <f aca="false">IF(OR(N34=0,F34=0),0,N34/F34)*100</f>
        <v>100</v>
      </c>
      <c r="P34" s="54" t="n">
        <f aca="false">SUM(F34-N34)</f>
        <v>0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9216</v>
      </c>
      <c r="E36" s="48" t="n">
        <v>1592.68</v>
      </c>
      <c r="F36" s="49" t="n">
        <f aca="false">SUM(D36+E36)</f>
        <v>10808.68</v>
      </c>
      <c r="G36" s="50" t="n">
        <f aca="false">IF(OR(F36=0,F$7=0),0,F36/F$7)*100</f>
        <v>0.0127723678344864</v>
      </c>
      <c r="H36" s="51"/>
      <c r="I36" s="52" t="n">
        <f aca="false">SUM(F36-H36)</f>
        <v>10808.68</v>
      </c>
      <c r="J36" s="48" t="n">
        <v>10498.964</v>
      </c>
      <c r="K36" s="53" t="n">
        <f aca="false">IF(OR(J36=0,F36=0),0,J36/F36)*100</f>
        <v>97.134562222214</v>
      </c>
      <c r="L36" s="49" t="n">
        <f aca="false">SUM(N36-J36)</f>
        <v>0</v>
      </c>
      <c r="M36" s="50" t="n">
        <f aca="false">IF(OR(L36=0,F36=0),0,L36/F36)*100</f>
        <v>0</v>
      </c>
      <c r="N36" s="48" t="n">
        <v>10498.964</v>
      </c>
      <c r="O36" s="50" t="n">
        <f aca="false">IF(OR(N36=0,F36=0),0,N36/F36)*100</f>
        <v>97.134562222214</v>
      </c>
      <c r="P36" s="54" t="n">
        <f aca="false">SUM(F36-N36)</f>
        <v>309.716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1247769</v>
      </c>
      <c r="E37" s="48" t="n">
        <f aca="false">SUM(E38:E45)-E40</f>
        <v>41236.297</v>
      </c>
      <c r="F37" s="49" t="n">
        <f aca="false">SUM(D37+E37)</f>
        <v>1289005.297</v>
      </c>
      <c r="G37" s="50" t="n">
        <f aca="false">IF(OR(F37=0,F$7=0),0,F37/F$7)*100</f>
        <v>1.52318782625495</v>
      </c>
      <c r="H37" s="51" t="n">
        <f aca="false">SUM(H38:H45)-H40</f>
        <v>0</v>
      </c>
      <c r="I37" s="52" t="n">
        <f aca="false">SUM(F37-H37)</f>
        <v>1289005.297</v>
      </c>
      <c r="J37" s="48" t="n">
        <f aca="false">SUM(J38:J45)-J40</f>
        <v>1133265.266</v>
      </c>
      <c r="K37" s="53" t="n">
        <f aca="false">IF(OR(J37=0,F37=0),0,J37/F37)*100</f>
        <v>87.9178129552714</v>
      </c>
      <c r="L37" s="49" t="n">
        <f aca="false">SUM(N37-J37)</f>
        <v>155740.031</v>
      </c>
      <c r="M37" s="50" t="n">
        <f aca="false">IF(OR(L37=0,F37=0),0,L37/F37)*100</f>
        <v>12.0821870447286</v>
      </c>
      <c r="N37" s="48" t="n">
        <f aca="false">SUM(N38:N45)-N40</f>
        <v>1289005.297</v>
      </c>
      <c r="O37" s="50" t="n">
        <f aca="false">IF(OR(N37=0,F37=0),0,N37/F37)*100</f>
        <v>100</v>
      </c>
      <c r="P37" s="54" t="n">
        <f aca="false">SUM(F37-N37)</f>
        <v>0</v>
      </c>
    </row>
    <row r="38" customFormat="false" ht="12.75" hidden="false" customHeight="false" outlineLevel="0" collapsed="false">
      <c r="A38" s="45" t="n">
        <v>3110201</v>
      </c>
      <c r="B38" s="46" t="s">
        <v>55</v>
      </c>
      <c r="C38" s="47"/>
      <c r="D38" s="48" t="n">
        <v>1247769</v>
      </c>
      <c r="E38" s="48" t="n">
        <v>40336.297</v>
      </c>
      <c r="F38" s="49" t="n">
        <f aca="false">SUM(D38+E38)</f>
        <v>1288105.297</v>
      </c>
      <c r="G38" s="50" t="n">
        <f aca="false">IF(OR(F38=0,F$7=0),0,F38/F$7)*100</f>
        <v>1.52212431701506</v>
      </c>
      <c r="H38" s="51"/>
      <c r="I38" s="52" t="n">
        <f aca="false">SUM(F38-H38)</f>
        <v>1288105.297</v>
      </c>
      <c r="J38" s="48" t="n">
        <v>1132365.266</v>
      </c>
      <c r="K38" s="53" t="n">
        <f aca="false">IF(OR(J38=0,F38=0),0,J38/F38)*100</f>
        <v>87.9093711234075</v>
      </c>
      <c r="L38" s="49" t="n">
        <f aca="false">SUM(N38-J38)</f>
        <v>155740.031</v>
      </c>
      <c r="M38" s="50" t="n">
        <f aca="false">IF(OR(L38=0,F38=0),0,L38/F38)*100</f>
        <v>12.0906288765925</v>
      </c>
      <c r="N38" s="48" t="n">
        <v>1288105.297</v>
      </c>
      <c r="O38" s="50" t="n">
        <f aca="false">IF(OR(N38=0,F38=0),0,N38/F38)*100</f>
        <v>10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900</v>
      </c>
      <c r="F45" s="49" t="n">
        <f aca="false">SUM(D45+E45)</f>
        <v>900</v>
      </c>
      <c r="G45" s="50" t="n">
        <f aca="false">IF(OR(F45=0,F$7=0),0,F45/F$7)*100</f>
        <v>0.00106350923989218</v>
      </c>
      <c r="H45" s="51"/>
      <c r="I45" s="52" t="n">
        <f aca="false">SUM(F45-H45)</f>
        <v>900</v>
      </c>
      <c r="J45" s="48" t="n">
        <v>900</v>
      </c>
      <c r="K45" s="53" t="n">
        <f aca="false">IF(OR(J45=0,F45=0),0,J45/F45)*100</f>
        <v>100</v>
      </c>
      <c r="L45" s="49" t="n">
        <f aca="false">SUM(N45-J45)</f>
        <v>0</v>
      </c>
      <c r="M45" s="50" t="n">
        <f aca="false">IF(OR(L45=0,F45=0),0,L45/F45)*100</f>
        <v>0</v>
      </c>
      <c r="N45" s="48" t="n">
        <v>900</v>
      </c>
      <c r="O45" s="50" t="n">
        <f aca="false">IF(OR(N45=0,F45=0),0,N45/F45)*100</f>
        <v>10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525258</v>
      </c>
      <c r="E46" s="48" t="n">
        <f aca="false">SUM(E47+E53+E63)</f>
        <v>0</v>
      </c>
      <c r="F46" s="49" t="n">
        <f aca="false">SUM(D46+E46)</f>
        <v>1525258</v>
      </c>
      <c r="G46" s="50" t="n">
        <f aca="false">IF(OR(F46=0,F$7=0),0,F46/F$7)*100</f>
        <v>1.8023621957994</v>
      </c>
      <c r="H46" s="51" t="n">
        <f aca="false">SUM(H47+H53+H63)</f>
        <v>0</v>
      </c>
      <c r="I46" s="52" t="n">
        <f aca="false">SUM(F46-H46)</f>
        <v>1525258</v>
      </c>
      <c r="J46" s="48" t="n">
        <f aca="false">SUM(J47+J53+J63)</f>
        <v>1391312.329</v>
      </c>
      <c r="K46" s="53" t="n">
        <f aca="false">IF(OR(J46=0,F46=0),0,J46/F46)*100</f>
        <v>91.218163025534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1391312.329</v>
      </c>
      <c r="O46" s="50" t="n">
        <f aca="false">IF(OR(N46=0,F46=0),0,N46/F46)*100</f>
        <v>91.218163025534</v>
      </c>
      <c r="P46" s="54" t="n">
        <f aca="false">SUM(F46-N46)</f>
        <v>133945.671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836032</v>
      </c>
      <c r="E47" s="48" t="n">
        <f aca="false">SUM(E48:E52)</f>
        <v>-18523</v>
      </c>
      <c r="F47" s="49" t="n">
        <f aca="false">SUM(D47+E47)</f>
        <v>817509</v>
      </c>
      <c r="G47" s="50" t="n">
        <f aca="false">IF(OR(F47=0,F$7=0),0,F47/F$7)*100</f>
        <v>0.966031527994458</v>
      </c>
      <c r="H47" s="51" t="n">
        <f aca="false">SUM(H48:H52)</f>
        <v>0</v>
      </c>
      <c r="I47" s="52" t="n">
        <f aca="false">SUM(F47-H47)</f>
        <v>817509</v>
      </c>
      <c r="J47" s="48" t="n">
        <f aca="false">SUM(J48:J52)</f>
        <v>747460.46</v>
      </c>
      <c r="K47" s="53" t="n">
        <f aca="false">IF(OR(J47=0,F47=0),0,J47/F47)*100</f>
        <v>91.4314655863116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747460.46</v>
      </c>
      <c r="O47" s="50" t="n">
        <f aca="false">IF(OR(N47=0,F47=0),0,N47/F47)*100</f>
        <v>91.4314655863116</v>
      </c>
      <c r="P47" s="54" t="n">
        <f aca="false">SUM(F47-N47)</f>
        <v>70048.54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160325</v>
      </c>
      <c r="E48" s="48"/>
      <c r="F48" s="49" t="n">
        <f aca="false">SUM(D48+E48)</f>
        <v>160325</v>
      </c>
      <c r="G48" s="50" t="n">
        <f aca="false">IF(OR(F48=0,F$7=0),0,F48/F$7)*100</f>
        <v>0.189452354317459</v>
      </c>
      <c r="H48" s="51"/>
      <c r="I48" s="52" t="n">
        <f aca="false">SUM(F48-H48)</f>
        <v>160325</v>
      </c>
      <c r="J48" s="48" t="n">
        <v>144467.366</v>
      </c>
      <c r="K48" s="53" t="n">
        <f aca="false">IF(OR(J48=0,F48=0),0,J48/F48)*100</f>
        <v>90.1090697021675</v>
      </c>
      <c r="L48" s="49" t="n">
        <f aca="false">SUM(N48-J48)</f>
        <v>0</v>
      </c>
      <c r="M48" s="50" t="n">
        <f aca="false">IF(OR(L48=0,F48=0),0,L48/F48)*100</f>
        <v>0</v>
      </c>
      <c r="N48" s="48" t="n">
        <v>144467.366</v>
      </c>
      <c r="O48" s="50" t="n">
        <f aca="false">IF(OR(N48=0,F48=0),0,N48/F48)*100</f>
        <v>90.1090697021675</v>
      </c>
      <c r="P48" s="54" t="n">
        <f aca="false">SUM(F48-N48)</f>
        <v>15857.634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92125</v>
      </c>
      <c r="E49" s="48"/>
      <c r="F49" s="49" t="n">
        <f aca="false">SUM(D49+E49)</f>
        <v>192125</v>
      </c>
      <c r="G49" s="50" t="n">
        <f aca="false">IF(OR(F49=0,F$7=0),0,F49/F$7)*100</f>
        <v>0.227029680793649</v>
      </c>
      <c r="H49" s="51"/>
      <c r="I49" s="52" t="n">
        <f aca="false">SUM(F49-H49)</f>
        <v>192125</v>
      </c>
      <c r="J49" s="48" t="n">
        <v>181425.985</v>
      </c>
      <c r="K49" s="53" t="n">
        <f aca="false">IF(OR(J49=0,F49=0),0,J49/F49)*100</f>
        <v>94.4312218607677</v>
      </c>
      <c r="L49" s="49" t="n">
        <f aca="false">SUM(N49-J49)</f>
        <v>0</v>
      </c>
      <c r="M49" s="50" t="n">
        <f aca="false">IF(OR(L49=0,F49=0),0,L49/F49)*100</f>
        <v>0</v>
      </c>
      <c r="N49" s="48" t="n">
        <v>181425.985</v>
      </c>
      <c r="O49" s="50" t="n">
        <f aca="false">IF(OR(N49=0,F49=0),0,N49/F49)*100</f>
        <v>94.4312218607677</v>
      </c>
      <c r="P49" s="54" t="n">
        <f aca="false">SUM(F49-N49)</f>
        <v>10699.015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301600</v>
      </c>
      <c r="E50" s="48"/>
      <c r="F50" s="49" t="n">
        <f aca="false">SUM(D50+E50)</f>
        <v>301600</v>
      </c>
      <c r="G50" s="50" t="n">
        <f aca="false">IF(OR(F50=0,F$7=0),0,F50/F$7)*100</f>
        <v>0.3563937630572</v>
      </c>
      <c r="H50" s="51"/>
      <c r="I50" s="52" t="n">
        <f aca="false">SUM(F50-H50)</f>
        <v>301600</v>
      </c>
      <c r="J50" s="48" t="n">
        <v>268749.269</v>
      </c>
      <c r="K50" s="53" t="n">
        <f aca="false">IF(OR(J50=0,F50=0),0,J50/F50)*100</f>
        <v>89.1078478116711</v>
      </c>
      <c r="L50" s="49" t="n">
        <f aca="false">SUM(N50-J50)</f>
        <v>0</v>
      </c>
      <c r="M50" s="50" t="n">
        <f aca="false">IF(OR(L50=0,F50=0),0,L50/F50)*100</f>
        <v>0</v>
      </c>
      <c r="N50" s="48" t="n">
        <v>268749.269</v>
      </c>
      <c r="O50" s="50" t="n">
        <f aca="false">IF(OR(N50=0,F50=0),0,N50/F50)*100</f>
        <v>89.1078478116711</v>
      </c>
      <c r="P50" s="54" t="n">
        <f aca="false">SUM(F50-N50)</f>
        <v>32850.731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8523</v>
      </c>
      <c r="E51" s="48" t="n">
        <v>-18523</v>
      </c>
      <c r="F51" s="49" t="n">
        <f aca="false">SUM(D51+E51)</f>
        <v>0</v>
      </c>
      <c r="G51" s="50" t="n">
        <f aca="false">IF(OR(F51=0,F$7=0),0,F51/F$7)*100</f>
        <v>0</v>
      </c>
      <c r="H51" s="51"/>
      <c r="I51" s="52" t="n">
        <f aca="false">SUM(F51-H51)</f>
        <v>0</v>
      </c>
      <c r="J51" s="48"/>
      <c r="K51" s="53" t="n">
        <f aca="false">IF(OR(J51=0,F51=0),0,J51/F51)*100</f>
        <v>0</v>
      </c>
      <c r="L51" s="49" t="n">
        <f aca="false">SUM(N51-J51)</f>
        <v>0</v>
      </c>
      <c r="M51" s="50" t="n">
        <f aca="false">IF(OR(L51=0,F51=0),0,L51/F51)*100</f>
        <v>0</v>
      </c>
      <c r="N51" s="48"/>
      <c r="O51" s="50" t="n">
        <f aca="false">IF(OR(N51=0,F51=0),0,N51/F51)*100</f>
        <v>0</v>
      </c>
      <c r="P51" s="54" t="n">
        <f aca="false">SUM(F51-N51)</f>
        <v>0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63459</v>
      </c>
      <c r="E52" s="48"/>
      <c r="F52" s="49" t="n">
        <f aca="false">SUM(D52+E52)</f>
        <v>163459</v>
      </c>
      <c r="G52" s="50" t="n">
        <f aca="false">IF(OR(F52=0,F$7=0),0,F52/F$7)*100</f>
        <v>0.19315572982615</v>
      </c>
      <c r="H52" s="51"/>
      <c r="I52" s="52" t="n">
        <f aca="false">SUM(F52-H52)</f>
        <v>163459</v>
      </c>
      <c r="J52" s="48" t="n">
        <v>152817.84</v>
      </c>
      <c r="K52" s="53" t="n">
        <f aca="false">IF(OR(J52=0,F52=0),0,J52/F52)*100</f>
        <v>93.4900127860809</v>
      </c>
      <c r="L52" s="49" t="n">
        <f aca="false">SUM(N52-J52)</f>
        <v>0</v>
      </c>
      <c r="M52" s="50" t="n">
        <f aca="false">IF(OR(L52=0,F52=0),0,L52/F52)*100</f>
        <v>0</v>
      </c>
      <c r="N52" s="48" t="n">
        <v>152817.84</v>
      </c>
      <c r="O52" s="50" t="n">
        <f aca="false">IF(OR(N52=0,F52=0),0,N52/F52)*100</f>
        <v>93.4900127860809</v>
      </c>
      <c r="P52" s="54" t="n">
        <f aca="false">SUM(F52-N52)</f>
        <v>10641.16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689226</v>
      </c>
      <c r="E53" s="48" t="n">
        <f aca="false">SUM(E54:E62)</f>
        <v>18523</v>
      </c>
      <c r="F53" s="49" t="n">
        <f aca="false">SUM(D53+E53)</f>
        <v>707749</v>
      </c>
      <c r="G53" s="50" t="n">
        <f aca="false">IF(OR(F53=0,F$7=0),0,F53/F$7)*100</f>
        <v>0.836330667804941</v>
      </c>
      <c r="H53" s="51" t="n">
        <f aca="false">SUM(H54:H62)</f>
        <v>0</v>
      </c>
      <c r="I53" s="52" t="n">
        <f aca="false">SUM(F53-H53)</f>
        <v>707749</v>
      </c>
      <c r="J53" s="48" t="n">
        <f aca="false">SUM(J54:J62)</f>
        <v>643851.869</v>
      </c>
      <c r="K53" s="53" t="n">
        <f aca="false">IF(OR(J53=0,F53=0),0,J53/F53)*100</f>
        <v>90.9717808149499</v>
      </c>
      <c r="L53" s="49" t="n">
        <f aca="false">SUM(N53-J53)</f>
        <v>0</v>
      </c>
      <c r="M53" s="50" t="n">
        <f aca="false">IF(OR(L53=0,F53=0),0,L53/F53)*100</f>
        <v>0</v>
      </c>
      <c r="N53" s="48" t="n">
        <v>643851.869</v>
      </c>
      <c r="O53" s="50" t="n">
        <f aca="false">IF(OR(N53=0,F53=0),0,N53/F53)*100</f>
        <v>90.9717808149499</v>
      </c>
      <c r="P53" s="54" t="n">
        <f aca="false">SUM(F53-N53)</f>
        <v>63897.1310000001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252858</v>
      </c>
      <c r="E54" s="48"/>
      <c r="F54" s="49" t="n">
        <f aca="false">SUM(D54+E54)</f>
        <v>252858</v>
      </c>
      <c r="G54" s="50" t="n">
        <f aca="false">IF(OR(F54=0,F$7=0),0,F54/F$7)*100</f>
        <v>0.298796465978506</v>
      </c>
      <c r="H54" s="51"/>
      <c r="I54" s="52" t="n">
        <f aca="false">SUM(F54-H54)</f>
        <v>252858</v>
      </c>
      <c r="J54" s="48" t="n">
        <v>206090.971</v>
      </c>
      <c r="K54" s="53" t="n">
        <f aca="false">IF(OR(J54=0,F54=0),0,J54/F54)*100</f>
        <v>81.5046274984379</v>
      </c>
      <c r="L54" s="49" t="n">
        <f aca="false">SUM(N54-J54)</f>
        <v>0</v>
      </c>
      <c r="M54" s="50" t="n">
        <f aca="false">IF(OR(L54=0,F54=0),0,L54/F54)*100</f>
        <v>0</v>
      </c>
      <c r="N54" s="48" t="n">
        <v>206090.971</v>
      </c>
      <c r="O54" s="50" t="n">
        <f aca="false">IF(OR(N54=0,F54=0),0,N54/F54)*100</f>
        <v>81.5046274984379</v>
      </c>
      <c r="P54" s="54" t="n">
        <f aca="false">SUM(F54-N54)</f>
        <v>46767.029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233664</v>
      </c>
      <c r="E55" s="48"/>
      <c r="F55" s="49" t="n">
        <f aca="false">SUM(D55+E55)</f>
        <v>233664</v>
      </c>
      <c r="G55" s="50" t="n">
        <f aca="false">IF(OR(F55=0,F$7=0),0,F55/F$7)*100</f>
        <v>0.276115358922406</v>
      </c>
      <c r="H55" s="51"/>
      <c r="I55" s="52" t="n">
        <f aca="false">SUM(F55-H55)</f>
        <v>233664</v>
      </c>
      <c r="J55" s="48" t="n">
        <v>229427.105</v>
      </c>
      <c r="K55" s="53" t="n">
        <f aca="false">IF(OR(J55=0,F55=0),0,J55/F55)*100</f>
        <v>98.1867574808272</v>
      </c>
      <c r="L55" s="49" t="n">
        <f aca="false">SUM(N55-J55)</f>
        <v>0</v>
      </c>
      <c r="M55" s="50" t="n">
        <f aca="false">IF(OR(L55=0,F55=0),0,L55/F55)*100</f>
        <v>0</v>
      </c>
      <c r="N55" s="48" t="n">
        <v>229427.105</v>
      </c>
      <c r="O55" s="50" t="n">
        <f aca="false">IF(OR(N55=0,F55=0),0,N55/F55)*100</f>
        <v>98.1867574808272</v>
      </c>
      <c r="P55" s="54" t="n">
        <f aca="false">SUM(F55-N55)</f>
        <v>4236.89499999999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false" customHeight="false" outlineLevel="0" collapsed="false">
      <c r="A57" s="45" t="n">
        <v>311030204</v>
      </c>
      <c r="B57" s="46" t="s">
        <v>74</v>
      </c>
      <c r="C57" s="47"/>
      <c r="D57" s="48"/>
      <c r="E57" s="48" t="n">
        <v>18523</v>
      </c>
      <c r="F57" s="49" t="n">
        <f aca="false">SUM(D57+E57)</f>
        <v>18523</v>
      </c>
      <c r="G57" s="50" t="n">
        <f aca="false">IF(OR(F57=0,F$7=0),0,F57/F$7)*100</f>
        <v>0.0218882018339142</v>
      </c>
      <c r="H57" s="51"/>
      <c r="I57" s="52" t="n">
        <f aca="false">SUM(F57-H57)</f>
        <v>18523</v>
      </c>
      <c r="J57" s="48" t="n">
        <v>17311.593</v>
      </c>
      <c r="K57" s="53" t="n">
        <f aca="false">IF(OR(J57=0,F57=0),0,J57/F57)*100</f>
        <v>93.4599848836582</v>
      </c>
      <c r="L57" s="49" t="n">
        <f aca="false">SUM(N57-J57)</f>
        <v>0</v>
      </c>
      <c r="M57" s="50" t="n">
        <f aca="false">IF(OR(L57=0,F57=0),0,L57/F57)*100</f>
        <v>0</v>
      </c>
      <c r="N57" s="48" t="n">
        <v>17311.593</v>
      </c>
      <c r="O57" s="50" t="n">
        <f aca="false">IF(OR(N57=0,F57=0),0,N57/F57)*100</f>
        <v>93.4599848836582</v>
      </c>
      <c r="P57" s="54" t="n">
        <f aca="false">SUM(F57-N57)</f>
        <v>1211.407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20434</v>
      </c>
      <c r="E58" s="48"/>
      <c r="F58" s="49" t="n">
        <f aca="false">SUM(D58+E58)</f>
        <v>20434</v>
      </c>
      <c r="G58" s="50" t="n">
        <f aca="false">IF(OR(F58=0,F$7=0),0,F58/F$7)*100</f>
        <v>0.0241463864532852</v>
      </c>
      <c r="H58" s="51"/>
      <c r="I58" s="52" t="n">
        <f aca="false">SUM(F58-H58)</f>
        <v>20434</v>
      </c>
      <c r="J58" s="48" t="n">
        <v>19102.215</v>
      </c>
      <c r="K58" s="53" t="n">
        <f aca="false">IF(OR(J58=0,F58=0),0,J58/F58)*100</f>
        <v>93.4825046491142</v>
      </c>
      <c r="L58" s="49" t="n">
        <f aca="false">SUM(N58-J58)</f>
        <v>0</v>
      </c>
      <c r="M58" s="50" t="n">
        <f aca="false">IF(OR(L58=0,F58=0),0,L58/F58)*100</f>
        <v>0</v>
      </c>
      <c r="N58" s="48" t="n">
        <v>19102.215</v>
      </c>
      <c r="O58" s="50" t="n">
        <f aca="false">IF(OR(N58=0,F58=0),0,N58/F58)*100</f>
        <v>93.4825046491142</v>
      </c>
      <c r="P58" s="54" t="n">
        <f aca="false">SUM(F58-N58)</f>
        <v>1331.785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22596</v>
      </c>
      <c r="E59" s="48"/>
      <c r="F59" s="49" t="n">
        <f aca="false">SUM(D59+E59)</f>
        <v>122596</v>
      </c>
      <c r="G59" s="50" t="n">
        <f aca="false">IF(OR(F59=0,F$7=0),0,F59/F$7)*100</f>
        <v>0.144868865304246</v>
      </c>
      <c r="H59" s="51"/>
      <c r="I59" s="52" t="n">
        <f aca="false">SUM(F59-H59)</f>
        <v>122596</v>
      </c>
      <c r="J59" s="48" t="n">
        <v>114613.33</v>
      </c>
      <c r="K59" s="53" t="n">
        <f aca="false">IF(OR(J59=0,F59=0),0,J59/F59)*100</f>
        <v>93.4886374759372</v>
      </c>
      <c r="L59" s="49" t="n">
        <f aca="false">SUM(N59-J59)</f>
        <v>0</v>
      </c>
      <c r="M59" s="50" t="n">
        <f aca="false">IF(OR(L59=0,F59=0),0,L59/F59)*100</f>
        <v>0</v>
      </c>
      <c r="N59" s="48" t="n">
        <v>114613.33</v>
      </c>
      <c r="O59" s="50" t="n">
        <f aca="false">IF(OR(N59=0,F59=0),0,N59/F59)*100</f>
        <v>93.4886374759372</v>
      </c>
      <c r="P59" s="54" t="n">
        <f aca="false">SUM(F59-N59)</f>
        <v>7982.67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20434</v>
      </c>
      <c r="E60" s="48"/>
      <c r="F60" s="49" t="n">
        <f aca="false">SUM(D60+E60)</f>
        <v>20434</v>
      </c>
      <c r="G60" s="50" t="n">
        <f aca="false">IF(OR(F60=0,F$7=0),0,F60/F$7)*100</f>
        <v>0.0241463864532852</v>
      </c>
      <c r="H60" s="51"/>
      <c r="I60" s="52" t="n">
        <f aca="false">SUM(F60-H60)</f>
        <v>20434</v>
      </c>
      <c r="J60" s="48" t="n">
        <v>19102.215</v>
      </c>
      <c r="K60" s="53" t="n">
        <f aca="false">IF(OR(J60=0,F60=0),0,J60/F60)*100</f>
        <v>93.4825046491142</v>
      </c>
      <c r="L60" s="49" t="n">
        <f aca="false">SUM(N60-J60)</f>
        <v>0</v>
      </c>
      <c r="M60" s="50" t="n">
        <f aca="false">IF(OR(L60=0,F60=0),0,L60/F60)*100</f>
        <v>0</v>
      </c>
      <c r="N60" s="48" t="n">
        <v>19102.215</v>
      </c>
      <c r="O60" s="50" t="n">
        <f aca="false">IF(OR(N60=0,F60=0),0,N60/F60)*100</f>
        <v>93.4825046491142</v>
      </c>
      <c r="P60" s="54" t="n">
        <f aca="false">SUM(F60-N60)</f>
        <v>1331.785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9240</v>
      </c>
      <c r="E61" s="48"/>
      <c r="F61" s="49" t="n">
        <f aca="false">SUM(D61+E61)</f>
        <v>39240</v>
      </c>
      <c r="G61" s="50" t="n">
        <f aca="false">IF(OR(F61=0,F$7=0),0,F61/F$7)*100</f>
        <v>0.0463690028592988</v>
      </c>
      <c r="H61" s="51"/>
      <c r="I61" s="52" t="n">
        <f aca="false">SUM(F61-H61)</f>
        <v>39240</v>
      </c>
      <c r="J61" s="48" t="n">
        <v>38204.44</v>
      </c>
      <c r="K61" s="53" t="n">
        <f aca="false">IF(OR(J61=0,F61=0),0,J61/F61)*100</f>
        <v>97.3609582059123</v>
      </c>
      <c r="L61" s="49" t="n">
        <f aca="false">SUM(N61-J61)</f>
        <v>0</v>
      </c>
      <c r="M61" s="50" t="n">
        <f aca="false">IF(OR(L61=0,F61=0),0,L61/F61)*100</f>
        <v>0</v>
      </c>
      <c r="N61" s="48" t="n">
        <v>38204.44</v>
      </c>
      <c r="O61" s="50" t="n">
        <f aca="false">IF(OR(N61=0,F61=0),0,N61/F61)*100</f>
        <v>97.3609582059123</v>
      </c>
      <c r="P61" s="54" t="n">
        <f aca="false">SUM(F61-N61)</f>
        <v>1035.56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8"/>
      <c r="F62" s="49" t="n">
        <f aca="false">SUM(D62+E62)</f>
        <v>0</v>
      </c>
      <c r="G62" s="50" t="n">
        <f aca="false">IF(OR(F62=0,F$7=0),0,F62/F$7)*100</f>
        <v>0</v>
      </c>
      <c r="H62" s="51"/>
      <c r="I62" s="52" t="n">
        <f aca="false">SUM(F62-H62)</f>
        <v>0</v>
      </c>
      <c r="J62" s="48"/>
      <c r="K62" s="53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0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1685730</v>
      </c>
      <c r="E65" s="39" t="n">
        <f aca="false">SUM(E66+E72+E107)</f>
        <v>-66760.882</v>
      </c>
      <c r="F65" s="39" t="n">
        <f aca="false">SUM(D65+E65)</f>
        <v>1618969.118</v>
      </c>
      <c r="G65" s="40" t="n">
        <f aca="false">IF(OR(F65=0,F$7=0),0,F65/F$7)*100</f>
        <v>1.91309846232565</v>
      </c>
      <c r="H65" s="41" t="n">
        <f aca="false">SUM(H66+H72+H107)</f>
        <v>0</v>
      </c>
      <c r="I65" s="42" t="n">
        <f aca="false">SUM(F65-H65)</f>
        <v>1618969.118</v>
      </c>
      <c r="J65" s="39" t="n">
        <f aca="false">SUM(J66+J72+J107)</f>
        <v>1204422.641</v>
      </c>
      <c r="K65" s="43" t="n">
        <f aca="false">IF(OR(J65=0,F65=0),0,J65/F65)*100</f>
        <v>74.3944172627511</v>
      </c>
      <c r="L65" s="39" t="n">
        <f aca="false">SUM(N65-J65)</f>
        <v>307419.361</v>
      </c>
      <c r="M65" s="40" t="n">
        <f aca="false">IF(OR(L65=0,F65=0),0,L65/F65)*100</f>
        <v>18.9885870942227</v>
      </c>
      <c r="N65" s="39" t="n">
        <f aca="false">SUM(N66+N72+N107)</f>
        <v>1511842.002</v>
      </c>
      <c r="O65" s="40" t="n">
        <f aca="false">IF(OR(N65=0,F65=0),0,N65/F65)*100</f>
        <v>93.3830043569738</v>
      </c>
      <c r="P65" s="44" t="n">
        <f aca="false">SUM(F65-N65)</f>
        <v>107127.116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111512</v>
      </c>
      <c r="E66" s="48" t="n">
        <f aca="false">SUM(E67:E71)</f>
        <v>-3688.629</v>
      </c>
      <c r="F66" s="49" t="n">
        <f aca="false">SUM(D66+E66)</f>
        <v>107823.371</v>
      </c>
      <c r="G66" s="50" t="n">
        <f aca="false">IF(OR(F66=0,F$7=0),0,F66/F$7)*100</f>
        <v>0.127412390372024</v>
      </c>
      <c r="H66" s="51" t="n">
        <f aca="false">SUM(H67:H71)</f>
        <v>0</v>
      </c>
      <c r="I66" s="52" t="n">
        <f aca="false">SUM(F66-H66)</f>
        <v>107823.371</v>
      </c>
      <c r="J66" s="48" t="n">
        <f aca="false">SUM(J67:J71)</f>
        <v>71550.075</v>
      </c>
      <c r="K66" s="53" t="n">
        <f aca="false">IF(OR(J66=0,F66=0),0,J66/F66)*100</f>
        <v>66.3585958558094</v>
      </c>
      <c r="L66" s="49" t="n">
        <f aca="false">SUM(N66-J66)</f>
        <v>28223.479</v>
      </c>
      <c r="M66" s="50" t="n">
        <f aca="false">IF(OR(L66=0,F66=0),0,L66/F66)*100</f>
        <v>26.1756600060297</v>
      </c>
      <c r="N66" s="48" t="n">
        <f aca="false">SUM(N67:N71)</f>
        <v>99773.554</v>
      </c>
      <c r="O66" s="50" t="n">
        <f aca="false">IF(OR(N66=0,F66=0),0,N66/F66)*100</f>
        <v>92.5342558618391</v>
      </c>
      <c r="P66" s="54" t="n">
        <f aca="false">SUM(F66-N66)</f>
        <v>8049.817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2871</v>
      </c>
      <c r="E67" s="48" t="n">
        <v>-337.35</v>
      </c>
      <c r="F67" s="49" t="n">
        <f aca="false">SUM(D67+E67)</f>
        <v>2533.65</v>
      </c>
      <c r="G67" s="50" t="n">
        <f aca="false">IF(OR(F67=0,F$7=0),0,F67/F$7)*100</f>
        <v>0.00299395576183645</v>
      </c>
      <c r="H67" s="51"/>
      <c r="I67" s="52" t="n">
        <f aca="false">SUM(F67-H67)</f>
        <v>2533.65</v>
      </c>
      <c r="J67" s="48" t="n">
        <v>2301.115</v>
      </c>
      <c r="K67" s="53" t="n">
        <f aca="false">IF(OR(J67=0,F67=0),0,J67/F67)*100</f>
        <v>90.8221340753458</v>
      </c>
      <c r="L67" s="49" t="n">
        <f aca="false">SUM(N67-J67)</f>
        <v>0</v>
      </c>
      <c r="M67" s="50" t="n">
        <f aca="false">IF(OR(L67=0,F67=0),0,L67/F67)*100</f>
        <v>0</v>
      </c>
      <c r="N67" s="48" t="n">
        <v>2301.115</v>
      </c>
      <c r="O67" s="50" t="n">
        <f aca="false">IF(OR(N67=0,F67=0),0,N67/F67)*100</f>
        <v>90.8221340753458</v>
      </c>
      <c r="P67" s="54" t="n">
        <f aca="false">SUM(F67-N67)</f>
        <v>232.535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46858</v>
      </c>
      <c r="E68" s="48" t="n">
        <v>2799.228</v>
      </c>
      <c r="F68" s="49" t="n">
        <f aca="false">SUM(D68+E68)</f>
        <v>49657.228</v>
      </c>
      <c r="G68" s="50" t="n">
        <f aca="false">IF(OR(F68=0,F$7=0),0,F68/F$7)*100</f>
        <v>0.0586788008949249</v>
      </c>
      <c r="H68" s="51"/>
      <c r="I68" s="52" t="n">
        <f aca="false">SUM(F68-H68)</f>
        <v>49657.228</v>
      </c>
      <c r="J68" s="48" t="n">
        <v>38353.124</v>
      </c>
      <c r="K68" s="53" t="n">
        <f aca="false">IF(OR(J68=0,F68=0),0,J68/F68)*100</f>
        <v>77.2357329329781</v>
      </c>
      <c r="L68" s="49" t="n">
        <f aca="false">SUM(N68-J68)</f>
        <v>5695.571</v>
      </c>
      <c r="M68" s="50" t="n">
        <f aca="false">IF(OR(L68=0,F68=0),0,L68/F68)*100</f>
        <v>11.4697723360635</v>
      </c>
      <c r="N68" s="48" t="n">
        <v>44048.695</v>
      </c>
      <c r="O68" s="50" t="n">
        <f aca="false">IF(OR(N68=0,F68=0),0,N68/F68)*100</f>
        <v>88.7055052690416</v>
      </c>
      <c r="P68" s="54" t="n">
        <f aca="false">SUM(F68-N68)</f>
        <v>5608.533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3924</v>
      </c>
      <c r="E69" s="48" t="n">
        <v>-3924</v>
      </c>
      <c r="F69" s="49" t="n">
        <f aca="false">SUM(D69+E69)</f>
        <v>0</v>
      </c>
      <c r="G69" s="50" t="n">
        <f aca="false">IF(OR(F69=0,F$7=0),0,F69/F$7)*100</f>
        <v>0</v>
      </c>
      <c r="H69" s="51"/>
      <c r="I69" s="52" t="n">
        <f aca="false">SUM(F69-H69)</f>
        <v>0</v>
      </c>
      <c r="J69" s="48"/>
      <c r="K69" s="53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0" t="n">
        <f aca="false">IF(OR(N69=0,F69=0),0,N69/F69)*100</f>
        <v>0</v>
      </c>
      <c r="P69" s="54" t="n">
        <f aca="false">SUM(F69-N69)</f>
        <v>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57859</v>
      </c>
      <c r="E70" s="48" t="n">
        <v>-2226.507</v>
      </c>
      <c r="F70" s="49" t="n">
        <f aca="false">SUM(D70+E70)</f>
        <v>55632.493</v>
      </c>
      <c r="G70" s="50" t="n">
        <f aca="false">IF(OR(F70=0,F$7=0),0,F70/F$7)*100</f>
        <v>0.0657396337152631</v>
      </c>
      <c r="H70" s="51"/>
      <c r="I70" s="52" t="n">
        <f aca="false">SUM(F70-H70)</f>
        <v>55632.493</v>
      </c>
      <c r="J70" s="48" t="n">
        <v>30895.836</v>
      </c>
      <c r="K70" s="53" t="n">
        <f aca="false">IF(OR(J70=0,F70=0),0,J70/F70)*100</f>
        <v>55.5355949984122</v>
      </c>
      <c r="L70" s="49" t="n">
        <f aca="false">SUM(N70-J70)</f>
        <v>22527.908</v>
      </c>
      <c r="M70" s="50" t="n">
        <f aca="false">IF(OR(L70=0,F70=0),0,L70/F70)*100</f>
        <v>40.4941550974536</v>
      </c>
      <c r="N70" s="48" t="n">
        <v>53423.744</v>
      </c>
      <c r="O70" s="50" t="n">
        <f aca="false">IF(OR(N70=0,F70=0),0,N70/F70)*100</f>
        <v>96.0297500958657</v>
      </c>
      <c r="P70" s="54" t="n">
        <f aca="false">SUM(F70-N70)</f>
        <v>2208.749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1567246</v>
      </c>
      <c r="E72" s="48" t="n">
        <f aca="false">SUM(E73:E106)-E77-E80-E85-E91-E97</f>
        <v>-64007.105</v>
      </c>
      <c r="F72" s="49" t="n">
        <f aca="false">SUM(D72+E72)</f>
        <v>1503238.895</v>
      </c>
      <c r="G72" s="50" t="n">
        <f aca="false">IF(OR(F72=0,F$7=0),0,F72/F$7)*100</f>
        <v>1.77634272733089</v>
      </c>
      <c r="H72" s="48" t="n">
        <f aca="false">SUM(H73:H106)-H77-H80-H85-H91-H97</f>
        <v>0</v>
      </c>
      <c r="I72" s="52" t="n">
        <f aca="false">SUM(F72-H72)</f>
        <v>1503238.895</v>
      </c>
      <c r="J72" s="48" t="n">
        <f aca="false">SUM(J73:J106)-J77-J80-J85-J91-J97</f>
        <v>1129042.153</v>
      </c>
      <c r="K72" s="53" t="n">
        <f aca="false">IF(OR(J72=0,F72=0),0,J72/F72)*100</f>
        <v>75.1073004267895</v>
      </c>
      <c r="L72" s="49" t="n">
        <f aca="false">SUM(N72-J72)</f>
        <v>279195.882</v>
      </c>
      <c r="M72" s="50" t="n">
        <f aca="false">IF(OR(L72=0,F72=0),0,L72/F72)*100</f>
        <v>18.5729548994939</v>
      </c>
      <c r="N72" s="48" t="n">
        <f aca="false">SUM(N73:N106)-N77-N80-N85-N91-N97</f>
        <v>1408238.035</v>
      </c>
      <c r="O72" s="50" t="n">
        <f aca="false">IF(OR(N72=0,F72=0),0,N72/F72)*100</f>
        <v>93.6802553262833</v>
      </c>
      <c r="P72" s="54" t="n">
        <f aca="false">SUM(F72-N72)</f>
        <v>95000.8599999999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8"/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10000</v>
      </c>
      <c r="E74" s="48" t="n">
        <v>24067.873</v>
      </c>
      <c r="F74" s="49" t="n">
        <f aca="false">SUM(D74+E74)</f>
        <v>34067.873</v>
      </c>
      <c r="G74" s="50" t="n">
        <f aca="false">IF(OR(F74=0,F$7=0),0,F74/F$7)*100</f>
        <v>0.0402572196877479</v>
      </c>
      <c r="H74" s="51"/>
      <c r="I74" s="52" t="n">
        <f aca="false">SUM(F74-H74)</f>
        <v>34067.873</v>
      </c>
      <c r="J74" s="48" t="n">
        <v>12810.699</v>
      </c>
      <c r="K74" s="53" t="n">
        <f aca="false">IF(OR(J74=0,F74=0),0,J74/F74)*100</f>
        <v>37.6034600105501</v>
      </c>
      <c r="L74" s="49" t="n">
        <f aca="false">SUM(N74-J74)</f>
        <v>0</v>
      </c>
      <c r="M74" s="50" t="n">
        <f aca="false">IF(OR(L74=0,F74=0),0,L74/F74)*100</f>
        <v>0</v>
      </c>
      <c r="N74" s="48" t="n">
        <v>12810.699</v>
      </c>
      <c r="O74" s="50" t="n">
        <f aca="false">IF(OR(N74=0,F74=0),0,N74/F74)*100</f>
        <v>37.6034600105501</v>
      </c>
      <c r="P74" s="54" t="n">
        <f aca="false">SUM(F74-N74)</f>
        <v>21257.174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446566</v>
      </c>
      <c r="E75" s="48" t="n">
        <v>-4648.045</v>
      </c>
      <c r="F75" s="49" t="n">
        <f aca="false">SUM(D75+E75)</f>
        <v>441917.955</v>
      </c>
      <c r="G75" s="50" t="n">
        <f aca="false">IF(OR(F75=0,F$7=0),0,F75/F$7)*100</f>
        <v>0.522204253796394</v>
      </c>
      <c r="H75" s="51"/>
      <c r="I75" s="52" t="n">
        <f aca="false">SUM(F75-H75)</f>
        <v>441917.955</v>
      </c>
      <c r="J75" s="48" t="n">
        <v>294428.289</v>
      </c>
      <c r="K75" s="53" t="n">
        <f aca="false">IF(OR(J75=0,F75=0),0,J75/F75)*100</f>
        <v>66.6251021640431</v>
      </c>
      <c r="L75" s="49" t="n">
        <f aca="false">SUM(N75-J75)</f>
        <v>139592.008</v>
      </c>
      <c r="M75" s="50" t="n">
        <f aca="false">IF(OR(L75=0,F75=0),0,L75/F75)*100</f>
        <v>31.5877656521107</v>
      </c>
      <c r="N75" s="48" t="n">
        <v>434020.297</v>
      </c>
      <c r="O75" s="50" t="n">
        <f aca="false">IF(OR(N75=0,F75=0),0,N75/F75)*100</f>
        <v>98.2128678161538</v>
      </c>
      <c r="P75" s="54" t="n">
        <f aca="false">SUM(F75-N75)</f>
        <v>7897.658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20847</v>
      </c>
      <c r="E76" s="48" t="n">
        <v>-9988.583</v>
      </c>
      <c r="F76" s="49" t="n">
        <f aca="false">SUM(D76+E76)</f>
        <v>10858.417</v>
      </c>
      <c r="G76" s="50" t="n">
        <f aca="false">IF(OR(F76=0,F$7=0),0,F76/F$7)*100</f>
        <v>0.0128311409001136</v>
      </c>
      <c r="H76" s="51"/>
      <c r="I76" s="52" t="n">
        <f aca="false">SUM(F76-H76)</f>
        <v>10858.417</v>
      </c>
      <c r="J76" s="48" t="n">
        <v>3093.393</v>
      </c>
      <c r="K76" s="53" t="n">
        <f aca="false">IF(OR(J76=0,F76=0),0,J76/F76)*100</f>
        <v>28.4884343638672</v>
      </c>
      <c r="L76" s="49" t="n">
        <f aca="false">SUM(N76-J76)</f>
        <v>4522.503</v>
      </c>
      <c r="M76" s="50" t="n">
        <f aca="false">IF(OR(L76=0,F76=0),0,L76/F76)*100</f>
        <v>41.6497450779428</v>
      </c>
      <c r="N76" s="48" t="n">
        <v>7615.896</v>
      </c>
      <c r="O76" s="50" t="n">
        <f aca="false">IF(OR(N76=0,F76=0),0,N76/F76)*100</f>
        <v>70.13817944181</v>
      </c>
      <c r="P76" s="54" t="n">
        <f aca="false">SUM(F76-N76)</f>
        <v>3242.521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619344</v>
      </c>
      <c r="E77" s="48" t="n">
        <f aca="false">SUM(E78:E79)</f>
        <v>-96778.305</v>
      </c>
      <c r="F77" s="49" t="n">
        <f aca="false">SUM(D77+E77)</f>
        <v>522565.695</v>
      </c>
      <c r="G77" s="50" t="n">
        <f aca="false">IF(OR(F77=0,F$7=0),0,F77/F$7)*100</f>
        <v>0.617503827870196</v>
      </c>
      <c r="H77" s="51" t="n">
        <f aca="false">SUM(H78:H79)</f>
        <v>0</v>
      </c>
      <c r="I77" s="52" t="n">
        <f aca="false">SUM(F77-H77)</f>
        <v>522565.695</v>
      </c>
      <c r="J77" s="48" t="n">
        <f aca="false">SUM(J78:J79)</f>
        <v>378012.805</v>
      </c>
      <c r="K77" s="53" t="n">
        <f aca="false">IF(OR(J77=0,F77=0),0,J77/F77)*100</f>
        <v>72.3378531382547</v>
      </c>
      <c r="L77" s="49" t="n">
        <f aca="false">SUM(N77-J77)</f>
        <v>132750.825</v>
      </c>
      <c r="M77" s="50" t="n">
        <f aca="false">IF(OR(L77=0,F77=0),0,L77/F77)*100</f>
        <v>25.4036624045901</v>
      </c>
      <c r="N77" s="48" t="n">
        <f aca="false">SUM(N78:N79)</f>
        <v>510763.63</v>
      </c>
      <c r="O77" s="50" t="n">
        <f aca="false">IF(OR(N77=0,F77=0),0,N77/F77)*100</f>
        <v>97.7415155428448</v>
      </c>
      <c r="P77" s="54" t="n">
        <f aca="false">SUM(F77-N77)</f>
        <v>11802.065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619344</v>
      </c>
      <c r="E78" s="48" t="n">
        <v>-96778.305</v>
      </c>
      <c r="F78" s="49" t="n">
        <f aca="false">SUM(D78+E78)</f>
        <v>522565.695</v>
      </c>
      <c r="G78" s="50" t="n">
        <f aca="false">IF(OR(F78=0,F$7=0),0,F78/F$7)*100</f>
        <v>0.617503827870196</v>
      </c>
      <c r="H78" s="51"/>
      <c r="I78" s="52" t="n">
        <f aca="false">SUM(F78-H78)</f>
        <v>522565.695</v>
      </c>
      <c r="J78" s="48" t="n">
        <v>378012.805</v>
      </c>
      <c r="K78" s="53" t="n">
        <f aca="false">IF(OR(J78=0,F78=0),0,J78/F78)*100</f>
        <v>72.3378531382547</v>
      </c>
      <c r="L78" s="49" t="n">
        <f aca="false">SUM(N78-J78)</f>
        <v>132750.825</v>
      </c>
      <c r="M78" s="50" t="n">
        <f aca="false">IF(OR(L78=0,F78=0),0,L78/F78)*100</f>
        <v>25.4036624045901</v>
      </c>
      <c r="N78" s="48" t="n">
        <v>510763.63</v>
      </c>
      <c r="O78" s="50" t="n">
        <f aca="false">IF(OR(N78=0,F78=0),0,N78/F78)*100</f>
        <v>97.7415155428448</v>
      </c>
      <c r="P78" s="54" t="n">
        <f aca="false">SUM(F78-N78)</f>
        <v>11802.065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95000</v>
      </c>
      <c r="E80" s="48" t="n">
        <f aca="false">SUM(E81:E83)</f>
        <v>8644.02</v>
      </c>
      <c r="F80" s="49" t="n">
        <f aca="false">SUM(D80+E80)</f>
        <v>103644.02</v>
      </c>
      <c r="G80" s="50" t="n">
        <f aca="false">IF(OR(F80=0,F$7=0),0,F80/F$7)*100</f>
        <v>0.122473747699522</v>
      </c>
      <c r="H80" s="51" t="n">
        <f aca="false">SUM(H81:H83)</f>
        <v>0</v>
      </c>
      <c r="I80" s="52" t="n">
        <f aca="false">SUM(F80-H80)</f>
        <v>103644.02</v>
      </c>
      <c r="J80" s="48" t="n">
        <f aca="false">SUM(J81:J83)</f>
        <v>100951.978</v>
      </c>
      <c r="K80" s="53" t="n">
        <f aca="false">IF(OR(J80=0,F80=0),0,J80/F80)*100</f>
        <v>97.4026075021019</v>
      </c>
      <c r="L80" s="49" t="n">
        <f aca="false">SUM(N80-J80)</f>
        <v>2330.546</v>
      </c>
      <c r="M80" s="50" t="n">
        <f aca="false">IF(OR(L80=0,F80=0),0,L80/F80)*100</f>
        <v>2.24860633541617</v>
      </c>
      <c r="N80" s="48" t="n">
        <f aca="false">SUM(N81:N83)</f>
        <v>103282.524</v>
      </c>
      <c r="O80" s="50" t="n">
        <f aca="false">IF(OR(N80=0,F80=0),0,N80/F80)*100</f>
        <v>99.6512138375181</v>
      </c>
      <c r="P80" s="54" t="n">
        <f aca="false">SUM(F80-N80)</f>
        <v>361.495999999999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95000</v>
      </c>
      <c r="E81" s="48" t="n">
        <v>8644.02</v>
      </c>
      <c r="F81" s="49" t="n">
        <f aca="false">SUM(D81+E81)</f>
        <v>103644.02</v>
      </c>
      <c r="G81" s="50" t="n">
        <f aca="false">IF(OR(F81=0,F$7=0),0,F81/F$7)*100</f>
        <v>0.122473747699522</v>
      </c>
      <c r="H81" s="51"/>
      <c r="I81" s="52" t="n">
        <f aca="false">SUM(F81-H81)</f>
        <v>103644.02</v>
      </c>
      <c r="J81" s="48" t="n">
        <v>100951.978</v>
      </c>
      <c r="K81" s="53" t="n">
        <f aca="false">IF(OR(J81=0,F81=0),0,J81/F81)*100</f>
        <v>97.4026075021019</v>
      </c>
      <c r="L81" s="49" t="n">
        <f aca="false">SUM(N81-J81)</f>
        <v>2330.546</v>
      </c>
      <c r="M81" s="50" t="n">
        <f aca="false">IF(OR(L81=0,F81=0),0,L81/F81)*100</f>
        <v>2.24860633541617</v>
      </c>
      <c r="N81" s="48" t="n">
        <v>103282.524</v>
      </c>
      <c r="O81" s="50" t="n">
        <f aca="false">IF(OR(N81=0,F81=0),0,N81/F81)*100</f>
        <v>99.6512138375181</v>
      </c>
      <c r="P81" s="54" t="n">
        <f aca="false">SUM(F81-N81)</f>
        <v>361.495999999999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280000</v>
      </c>
      <c r="E85" s="48" t="n">
        <f aca="false">SUM(E86:E90)</f>
        <v>30945.935</v>
      </c>
      <c r="F85" s="49" t="n">
        <f aca="false">SUM(D85+E85)</f>
        <v>310945.935</v>
      </c>
      <c r="G85" s="50" t="n">
        <f aca="false">IF(OR(F85=0,F$7=0),0,F85/F$7)*100</f>
        <v>0.367437638866013</v>
      </c>
      <c r="H85" s="51" t="n">
        <f aca="false">SUM(H86:H90)</f>
        <v>0</v>
      </c>
      <c r="I85" s="52" t="n">
        <f aca="false">SUM(F85-H85)</f>
        <v>310945.935</v>
      </c>
      <c r="J85" s="48" t="n">
        <f aca="false">SUM(J86:J90)</f>
        <v>274538.241</v>
      </c>
      <c r="K85" s="53" t="n">
        <f aca="false">IF(OR(J85=0,F85=0),0,J85/F85)*100</f>
        <v>88.2913105135142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274538.241</v>
      </c>
      <c r="O85" s="50" t="n">
        <f aca="false">IF(OR(N85=0,F85=0),0,N85/F85)*100</f>
        <v>88.2913105135142</v>
      </c>
      <c r="P85" s="54" t="n">
        <f aca="false">SUM(F85-N85)</f>
        <v>36407.694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100000</v>
      </c>
      <c r="E86" s="48" t="n">
        <v>41090.165</v>
      </c>
      <c r="F86" s="49" t="n">
        <f aca="false">SUM(D86+E86)</f>
        <v>141090.165</v>
      </c>
      <c r="G86" s="50" t="n">
        <f aca="false">IF(OR(F86=0,F$7=0),0,F86/F$7)*100</f>
        <v>0.166722993483791</v>
      </c>
      <c r="H86" s="51"/>
      <c r="I86" s="52" t="n">
        <f aca="false">SUM(F86-H86)</f>
        <v>141090.165</v>
      </c>
      <c r="J86" s="48" t="n">
        <v>134904.673</v>
      </c>
      <c r="K86" s="53" t="n">
        <f aca="false">IF(OR(J86=0,F86=0),0,J86/F86)*100</f>
        <v>95.6159297141654</v>
      </c>
      <c r="L86" s="49" t="n">
        <f aca="false">SUM(N86-J86)</f>
        <v>0</v>
      </c>
      <c r="M86" s="50" t="n">
        <f aca="false">IF(OR(L86=0,F86=0),0,L86/F86)*100</f>
        <v>0</v>
      </c>
      <c r="N86" s="48" t="n">
        <v>134904.673</v>
      </c>
      <c r="O86" s="50" t="n">
        <f aca="false">IF(OR(N86=0,F86=0),0,N86/F86)*100</f>
        <v>95.6159297141654</v>
      </c>
      <c r="P86" s="54" t="n">
        <f aca="false">SUM(F86-N86)</f>
        <v>6185.492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50000</v>
      </c>
      <c r="E87" s="48" t="n">
        <v>2976.94</v>
      </c>
      <c r="F87" s="49" t="n">
        <f aca="false">SUM(D87+E87)</f>
        <v>52976.94</v>
      </c>
      <c r="G87" s="50" t="n">
        <f aca="false">IF(OR(F87=0,F$7=0),0,F87/F$7)*100</f>
        <v>0.0626016279902371</v>
      </c>
      <c r="H87" s="51"/>
      <c r="I87" s="52" t="n">
        <f aca="false">SUM(F87-H87)</f>
        <v>52976.94</v>
      </c>
      <c r="J87" s="48" t="n">
        <v>35649.188</v>
      </c>
      <c r="K87" s="53" t="n">
        <f aca="false">IF(OR(J87=0,F87=0),0,J87/F87)*100</f>
        <v>67.291897191495</v>
      </c>
      <c r="L87" s="49" t="n">
        <f aca="false">SUM(N87-J87)</f>
        <v>0</v>
      </c>
      <c r="M87" s="50" t="n">
        <f aca="false">IF(OR(L87=0,F87=0),0,L87/F87)*100</f>
        <v>0</v>
      </c>
      <c r="N87" s="48" t="n">
        <v>35649.188</v>
      </c>
      <c r="O87" s="50" t="n">
        <f aca="false">IF(OR(N87=0,F87=0),0,N87/F87)*100</f>
        <v>67.291897191495</v>
      </c>
      <c r="P87" s="54" t="n">
        <f aca="false">SUM(F87-N87)</f>
        <v>17327.752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30000</v>
      </c>
      <c r="E88" s="48" t="n">
        <v>-10817.82</v>
      </c>
      <c r="F88" s="49" t="n">
        <f aca="false">SUM(D88+E88)</f>
        <v>19182.18</v>
      </c>
      <c r="G88" s="50" t="n">
        <f aca="false">IF(OR(F88=0,F$7=0),0,F88/F$7)*100</f>
        <v>0.0226671396347499</v>
      </c>
      <c r="H88" s="51"/>
      <c r="I88" s="52" t="n">
        <f aca="false">SUM(F88-H88)</f>
        <v>19182.18</v>
      </c>
      <c r="J88" s="48" t="n">
        <v>13209.46</v>
      </c>
      <c r="K88" s="53" t="n">
        <f aca="false">IF(OR(J88=0,F88=0),0,J88/F88)*100</f>
        <v>68.8631844764255</v>
      </c>
      <c r="L88" s="49" t="n">
        <f aca="false">SUM(N88-J88)</f>
        <v>0</v>
      </c>
      <c r="M88" s="50" t="n">
        <f aca="false">IF(OR(L88=0,F88=0),0,L88/F88)*100</f>
        <v>0</v>
      </c>
      <c r="N88" s="48" t="n">
        <v>13209.46</v>
      </c>
      <c r="O88" s="50" t="n">
        <f aca="false">IF(OR(N88=0,F88=0),0,N88/F88)*100</f>
        <v>68.8631844764255</v>
      </c>
      <c r="P88" s="54" t="n">
        <f aca="false">SUM(F88-N88)</f>
        <v>5972.72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80000</v>
      </c>
      <c r="E89" s="48" t="n">
        <v>14587.49</v>
      </c>
      <c r="F89" s="49" t="n">
        <f aca="false">SUM(D89+E89)</f>
        <v>94587.49</v>
      </c>
      <c r="G89" s="50" t="n">
        <f aca="false">IF(OR(F89=0,F$7=0),0,F89/F$7)*100</f>
        <v>0.111771855103565</v>
      </c>
      <c r="H89" s="51"/>
      <c r="I89" s="52" t="n">
        <f aca="false">SUM(F89-H89)</f>
        <v>94587.49</v>
      </c>
      <c r="J89" s="48" t="n">
        <v>88687.38</v>
      </c>
      <c r="K89" s="53" t="n">
        <f aca="false">IF(OR(J89=0,F89=0),0,J89/F89)*100</f>
        <v>93.7622723681536</v>
      </c>
      <c r="L89" s="49" t="n">
        <f aca="false">SUM(N89-J89)</f>
        <v>0</v>
      </c>
      <c r="M89" s="50" t="n">
        <f aca="false">IF(OR(L89=0,F89=0),0,L89/F89)*100</f>
        <v>0</v>
      </c>
      <c r="N89" s="48" t="n">
        <v>88687.38</v>
      </c>
      <c r="O89" s="50" t="n">
        <f aca="false">IF(OR(N89=0,F89=0),0,N89/F89)*100</f>
        <v>93.7622723681536</v>
      </c>
      <c r="P89" s="54" t="n">
        <f aca="false">SUM(F89-N89)</f>
        <v>5900.11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 t="n">
        <v>20000</v>
      </c>
      <c r="E90" s="48" t="n">
        <v>-16890.84</v>
      </c>
      <c r="F90" s="49" t="n">
        <f aca="false">SUM(D90+E90)</f>
        <v>3109.16</v>
      </c>
      <c r="G90" s="50" t="n">
        <f aca="false">IF(OR(F90=0,F$7=0),0,F90/F$7)*100</f>
        <v>0.00367402265367017</v>
      </c>
      <c r="H90" s="51"/>
      <c r="I90" s="52" t="n">
        <f aca="false">SUM(F90-H90)</f>
        <v>3109.16</v>
      </c>
      <c r="J90" s="48" t="n">
        <v>2087.54</v>
      </c>
      <c r="K90" s="53" t="n">
        <f aca="false">IF(OR(J90=0,F90=0),0,J90/F90)*100</f>
        <v>67.1416073794851</v>
      </c>
      <c r="L90" s="49" t="n">
        <f aca="false">SUM(N90-J90)</f>
        <v>0</v>
      </c>
      <c r="M90" s="50" t="n">
        <f aca="false">IF(OR(L90=0,F90=0),0,L90/F90)*100</f>
        <v>0</v>
      </c>
      <c r="N90" s="48" t="n">
        <v>2087.54</v>
      </c>
      <c r="O90" s="50" t="n">
        <f aca="false">IF(OR(N90=0,F90=0),0,N90/F90)*100</f>
        <v>67.1416073794851</v>
      </c>
      <c r="P90" s="54" t="n">
        <f aca="false">SUM(F90-N90)</f>
        <v>1021.62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29400</v>
      </c>
      <c r="E91" s="48" t="n">
        <f aca="false">SUM(E92:E93)</f>
        <v>-12750</v>
      </c>
      <c r="F91" s="49" t="n">
        <f aca="false">SUM(D91+E91)</f>
        <v>16650</v>
      </c>
      <c r="G91" s="50" t="n">
        <f aca="false">IF(OR(F91=0,F$7=0),0,F91/F$7)*100</f>
        <v>0.0196749209380052</v>
      </c>
      <c r="H91" s="51" t="n">
        <f aca="false">SUM(H92:H93)</f>
        <v>0</v>
      </c>
      <c r="I91" s="52" t="n">
        <f aca="false">SUM(F91-H91)</f>
        <v>16650</v>
      </c>
      <c r="J91" s="48" t="n">
        <f aca="false">SUM(J92:J93)</f>
        <v>16649.997</v>
      </c>
      <c r="K91" s="53" t="n">
        <f aca="false">IF(OR(J91=0,F91=0),0,J91/F91)*100</f>
        <v>99.999981981982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16649.997</v>
      </c>
      <c r="O91" s="50" t="n">
        <f aca="false">IF(OR(N91=0,F91=0),0,N91/F91)*100</f>
        <v>99.999981981982</v>
      </c>
      <c r="P91" s="54" t="n">
        <f aca="false">SUM(F91-N91)</f>
        <v>0.00300000000061118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29400</v>
      </c>
      <c r="E92" s="48" t="n">
        <v>-12750</v>
      </c>
      <c r="F92" s="49" t="n">
        <f aca="false">SUM(D92+E92)</f>
        <v>16650</v>
      </c>
      <c r="G92" s="50" t="n">
        <f aca="false">IF(OR(F92=0,F$7=0),0,F92/F$7)*100</f>
        <v>0.0196749209380052</v>
      </c>
      <c r="H92" s="51"/>
      <c r="I92" s="52" t="n">
        <f aca="false">SUM(F92-H92)</f>
        <v>16650</v>
      </c>
      <c r="J92" s="48" t="n">
        <v>16649.997</v>
      </c>
      <c r="K92" s="53" t="n">
        <f aca="false">IF(OR(J92=0,F92=0),0,J92/F92)*100</f>
        <v>99.999981981982</v>
      </c>
      <c r="L92" s="49" t="n">
        <f aca="false">SUM(N92-J92)</f>
        <v>0</v>
      </c>
      <c r="M92" s="50" t="n">
        <f aca="false">IF(OR(L92=0,F92=0),0,L92/F92)*100</f>
        <v>0</v>
      </c>
      <c r="N92" s="48" t="n">
        <v>16649.997</v>
      </c>
      <c r="O92" s="50" t="n">
        <f aca="false">IF(OR(N92=0,F92=0),0,N92/F92)*100</f>
        <v>99.999981981982</v>
      </c>
      <c r="P92" s="54" t="n">
        <f aca="false">SUM(F92-N92)</f>
        <v>0.00300000000061118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44759</v>
      </c>
      <c r="E94" s="48" t="n">
        <v>-3500</v>
      </c>
      <c r="F94" s="49" t="n">
        <f aca="false">SUM(D94+E94)</f>
        <v>41259</v>
      </c>
      <c r="G94" s="50" t="n">
        <f aca="false">IF(OR(F94=0,F$7=0),0,F94/F$7)*100</f>
        <v>0.0487548085874569</v>
      </c>
      <c r="H94" s="51"/>
      <c r="I94" s="52" t="n">
        <f aca="false">SUM(F94-H94)</f>
        <v>41259</v>
      </c>
      <c r="J94" s="48" t="n">
        <v>27363.721</v>
      </c>
      <c r="K94" s="53" t="n">
        <f aca="false">IF(OR(J94=0,F94=0),0,J94/F94)*100</f>
        <v>66.3218231173805</v>
      </c>
      <c r="L94" s="49" t="n">
        <f aca="false">SUM(N94-J94)</f>
        <v>0</v>
      </c>
      <c r="M94" s="50" t="n">
        <f aca="false">IF(OR(L94=0,F94=0),0,L94/F94)*100</f>
        <v>0</v>
      </c>
      <c r="N94" s="48" t="n">
        <v>27363.721</v>
      </c>
      <c r="O94" s="50" t="n">
        <f aca="false">IF(OR(N94=0,F94=0),0,N94/F94)*100</f>
        <v>66.3218231173805</v>
      </c>
      <c r="P94" s="54" t="n">
        <f aca="false">SUM(F94-N94)</f>
        <v>13895.279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8"/>
      <c r="F95" s="49" t="n">
        <f aca="false">SUM(D95+E95)</f>
        <v>0</v>
      </c>
      <c r="G95" s="50" t="n">
        <f aca="false">IF(OR(F95=0,F$7=0),0,F95/F$7)*100</f>
        <v>0</v>
      </c>
      <c r="H95" s="51"/>
      <c r="I95" s="52" t="n">
        <f aca="false">SUM(F95-H95)</f>
        <v>0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0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21330</v>
      </c>
      <c r="E96" s="48"/>
      <c r="F96" s="49" t="n">
        <f aca="false">SUM(D96+E96)</f>
        <v>21330</v>
      </c>
      <c r="G96" s="50" t="n">
        <f aca="false">IF(OR(F96=0,F$7=0),0,F96/F$7)*100</f>
        <v>0.0252051689854446</v>
      </c>
      <c r="H96" s="51"/>
      <c r="I96" s="52" t="n">
        <f aca="false">SUM(F96-H96)</f>
        <v>21330</v>
      </c>
      <c r="J96" s="48" t="n">
        <v>21193.03</v>
      </c>
      <c r="K96" s="53" t="n">
        <f aca="false">IF(OR(J96=0,F96=0),0,J96/F96)*100</f>
        <v>99.3578527894984</v>
      </c>
      <c r="L96" s="49" t="n">
        <f aca="false">SUM(N96-J96)</f>
        <v>0</v>
      </c>
      <c r="M96" s="50" t="n">
        <f aca="false">IF(OR(L96=0,F96=0),0,L96/F96)*100</f>
        <v>0</v>
      </c>
      <c r="N96" s="48" t="n">
        <v>21193.03</v>
      </c>
      <c r="O96" s="50" t="n">
        <f aca="false">IF(OR(N96=0,F96=0),0,N96/F96)*100</f>
        <v>99.3578527894984</v>
      </c>
      <c r="P96" s="54" t="n">
        <f aca="false">SUM(F96-N96)</f>
        <v>136.970000000001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6972</v>
      </c>
      <c r="E107" s="48" t="n">
        <f aca="false">SUM(E108:E114)</f>
        <v>934.852</v>
      </c>
      <c r="F107" s="49" t="n">
        <f aca="false">SUM(D107+E107)</f>
        <v>7906.852</v>
      </c>
      <c r="G107" s="50" t="n">
        <f aca="false">IF(OR(F107=0,F$7=0),0,F107/F$7)*100</f>
        <v>0.00934334462273325</v>
      </c>
      <c r="H107" s="51" t="n">
        <f aca="false">SUM(H108:H114)</f>
        <v>0</v>
      </c>
      <c r="I107" s="52" t="n">
        <f aca="false">SUM(F107-H107)</f>
        <v>7906.852</v>
      </c>
      <c r="J107" s="48" t="n">
        <f aca="false">SUM(J108:J114)</f>
        <v>3830.413</v>
      </c>
      <c r="K107" s="53" t="n">
        <f aca="false">IF(OR(J107=0,F107=0),0,J107/F107)*100</f>
        <v>48.4442228082681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3830.413</v>
      </c>
      <c r="O107" s="50" t="n">
        <f aca="false">IF(OR(N107=0,F107=0),0,N107/F107)*100</f>
        <v>48.4442228082681</v>
      </c>
      <c r="P107" s="54" t="n">
        <f aca="false">SUM(F107-N107)</f>
        <v>4076.439</v>
      </c>
    </row>
    <row r="108" customFormat="false" ht="12.75" hidden="false" customHeight="false" outlineLevel="0" collapsed="false">
      <c r="A108" s="55" t="n">
        <v>3120301</v>
      </c>
      <c r="B108" s="46" t="s">
        <v>124</v>
      </c>
      <c r="C108" s="47"/>
      <c r="D108" s="48"/>
      <c r="E108" s="48" t="n">
        <v>3794.413</v>
      </c>
      <c r="F108" s="49" t="n">
        <f aca="false">SUM(D108+E108)</f>
        <v>3794.413</v>
      </c>
      <c r="G108" s="50" t="n">
        <f aca="false">IF(OR(F108=0,F$7=0),0,F108/F$7)*100</f>
        <v>0.00448377031718554</v>
      </c>
      <c r="H108" s="51"/>
      <c r="I108" s="52" t="n">
        <f aca="false">SUM(F108-H108)</f>
        <v>3794.413</v>
      </c>
      <c r="J108" s="48" t="n">
        <v>3794.413</v>
      </c>
      <c r="K108" s="53" t="n">
        <f aca="false">IF(OR(J108=0,F108=0),0,J108/F108)*100</f>
        <v>100</v>
      </c>
      <c r="L108" s="49" t="n">
        <f aca="false">SUM(N108-J108)</f>
        <v>0</v>
      </c>
      <c r="M108" s="50" t="n">
        <f aca="false">IF(OR(L108=0,F108=0),0,L108/F108)*100</f>
        <v>0</v>
      </c>
      <c r="N108" s="48" t="n">
        <v>3794.413</v>
      </c>
      <c r="O108" s="50" t="n">
        <f aca="false">IF(OR(N108=0,F108=0),0,N108/F108)*100</f>
        <v>10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6972</v>
      </c>
      <c r="E109" s="48" t="n">
        <v>-2859.561</v>
      </c>
      <c r="F109" s="49" t="n">
        <f aca="false">SUM(D109+E109)</f>
        <v>4112.439</v>
      </c>
      <c r="G109" s="50" t="n">
        <f aca="false">IF(OR(F109=0,F$7=0),0,F109/F$7)*100</f>
        <v>0.00485957430554771</v>
      </c>
      <c r="H109" s="51"/>
      <c r="I109" s="52" t="n">
        <f aca="false">SUM(F109-H109)</f>
        <v>4112.439</v>
      </c>
      <c r="J109" s="48" t="n">
        <v>36</v>
      </c>
      <c r="K109" s="53" t="n">
        <f aca="false">IF(OR(J109=0,F109=0),0,J109/F109)*100</f>
        <v>0.875392923761301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36</v>
      </c>
      <c r="O109" s="50" t="n">
        <f aca="false">IF(OR(N109=0,F109=0),0,N109/F109)*100</f>
        <v>0.875392923761301</v>
      </c>
      <c r="P109" s="54" t="n">
        <f aca="false">SUM(F109-N109)</f>
        <v>4076.439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395.9</v>
      </c>
      <c r="F192" s="39" t="n">
        <f aca="false">SUM(D192+E192)</f>
        <v>395.9</v>
      </c>
      <c r="G192" s="40" t="n">
        <f aca="false">IF(OR(F192=0,F$7=0),0,F192/F$7)*100</f>
        <v>0.000467825897859236</v>
      </c>
      <c r="H192" s="51"/>
      <c r="I192" s="42" t="n">
        <f aca="false">SUM(F192-H192)</f>
        <v>395.9</v>
      </c>
      <c r="J192" s="48" t="n">
        <v>395.9</v>
      </c>
      <c r="K192" s="43" t="n">
        <f aca="false">IF(OR(J192=0,F192=0),0,J192/F192)*100</f>
        <v>100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395.9</v>
      </c>
      <c r="O192" s="40" t="n">
        <f aca="false">IF(OR(N192=0,F192=0),0,N192/F192)*100</f>
        <v>10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315913</v>
      </c>
      <c r="E193" s="39" t="n">
        <f aca="false">SUM(E194+E228+E262+E273)</f>
        <v>142390.157</v>
      </c>
      <c r="F193" s="39" t="n">
        <f aca="false">SUM(D193+E193)</f>
        <v>458303.157</v>
      </c>
      <c r="G193" s="40" t="n">
        <f aca="false">IF(OR(F193=0,F$7=0),0,F193/F$7)*100</f>
        <v>0.541566269045838</v>
      </c>
      <c r="H193" s="39" t="n">
        <f aca="false">SUM(H194+H228+H262+H273)</f>
        <v>0</v>
      </c>
      <c r="I193" s="42" t="n">
        <f aca="false">SUM(F193-H193)</f>
        <v>458303.157</v>
      </c>
      <c r="J193" s="39" t="n">
        <f aca="false">SUM(J194+J228+J262+J273)</f>
        <v>451252.402</v>
      </c>
      <c r="K193" s="43" t="n">
        <f aca="false">IF(OR(J193=0,F193=0),0,J193/F193)*100</f>
        <v>98.4615521642588</v>
      </c>
      <c r="L193" s="39" t="n">
        <f aca="false">SUM(N193-J193)</f>
        <v>0.336999999941327</v>
      </c>
      <c r="M193" s="40" t="n">
        <f aca="false">IF(OR(L193=0,F193=0),0,L193/F193)*100</f>
        <v>7.35321140153801E-005</v>
      </c>
      <c r="N193" s="39" t="n">
        <f aca="false">SUM(N194+N228+N262+N273)</f>
        <v>451252.739</v>
      </c>
      <c r="O193" s="40" t="n">
        <f aca="false">IF(OR(N193=0,F193=0),0,N193/F193)*100</f>
        <v>98.4616256963728</v>
      </c>
      <c r="P193" s="44" t="n">
        <f aca="false">SUM(F193-N193)</f>
        <v>7050.41800000006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27658.175</v>
      </c>
      <c r="E194" s="48" t="n">
        <f aca="false">SUM(E195+E208+E214)</f>
        <v>0</v>
      </c>
      <c r="F194" s="49" t="n">
        <f aca="false">SUM(D194+E194)</f>
        <v>27658.175</v>
      </c>
      <c r="G194" s="50" t="n">
        <f aca="false">IF(OR(F194=0,F$7=0),0,F194/F$7)*100</f>
        <v>0.0326830274122831</v>
      </c>
      <c r="H194" s="51" t="n">
        <f aca="false">SUM(H195+H208+H214)</f>
        <v>0</v>
      </c>
      <c r="I194" s="52" t="n">
        <f aca="false">SUM(F194-H194)</f>
        <v>27658.175</v>
      </c>
      <c r="J194" s="48" t="n">
        <f aca="false">SUM(J195+J208+J214)</f>
        <v>27658.175</v>
      </c>
      <c r="K194" s="53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27658.175</v>
      </c>
      <c r="O194" s="50" t="n">
        <f aca="false">IF(OR(N194=0,F194=0),0,N194/F194)*100</f>
        <v>10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27658.175</v>
      </c>
      <c r="E208" s="48" t="n">
        <f aca="false">SUM(E209:E213)-E210</f>
        <v>0</v>
      </c>
      <c r="F208" s="49" t="n">
        <f aca="false">SUM(D208+E208)</f>
        <v>27658.175</v>
      </c>
      <c r="G208" s="50" t="n">
        <f aca="false">IF(OR(F208=0,F$7=0),0,F208/F$7)*100</f>
        <v>0.0326830274122831</v>
      </c>
      <c r="H208" s="51" t="n">
        <f aca="false">SUM(H209:H213)-H210</f>
        <v>0</v>
      </c>
      <c r="I208" s="52" t="n">
        <f aca="false">SUM(F208-H208)</f>
        <v>27658.175</v>
      </c>
      <c r="J208" s="48" t="n">
        <f aca="false">SUM(J209:J213)-J210</f>
        <v>27658.175</v>
      </c>
      <c r="K208" s="53" t="n">
        <f aca="false">IF(OR(J208=0,F208=0),0,J208/F208)*100</f>
        <v>10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27658.175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false" customHeight="false" outlineLevel="0" collapsed="false">
      <c r="A209" s="45" t="n">
        <v>316010201</v>
      </c>
      <c r="B209" s="46" t="s">
        <v>55</v>
      </c>
      <c r="C209" s="47"/>
      <c r="D209" s="48" t="n">
        <v>27658.175</v>
      </c>
      <c r="E209" s="48"/>
      <c r="F209" s="49" t="n">
        <f aca="false">SUM(D209+E209)</f>
        <v>27658.175</v>
      </c>
      <c r="G209" s="50" t="n">
        <f aca="false">IF(OR(F209=0,F$7=0),0,F209/F$7)*100</f>
        <v>0.0326830274122831</v>
      </c>
      <c r="H209" s="51"/>
      <c r="I209" s="52" t="n">
        <f aca="false">SUM(F209-H209)</f>
        <v>27658.175</v>
      </c>
      <c r="J209" s="48" t="n">
        <v>27658.175</v>
      </c>
      <c r="K209" s="53" t="n">
        <f aca="false">IF(OR(J209=0,F209=0),0,J209/F209)*100</f>
        <v>100</v>
      </c>
      <c r="L209" s="49" t="n">
        <f aca="false">SUM(N209-J209)</f>
        <v>0</v>
      </c>
      <c r="M209" s="50" t="n">
        <f aca="false">IF(OR(L209=0,F209=0),0,L209/F209)*100</f>
        <v>0</v>
      </c>
      <c r="N209" s="48" t="n">
        <v>27658.175</v>
      </c>
      <c r="O209" s="50" t="n">
        <f aca="false">IF(OR(N209=0,F209=0),0,N209/F209)*100</f>
        <v>10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8" t="n">
        <f aca="false">SUM(E211)</f>
        <v>0</v>
      </c>
      <c r="F210" s="49" t="n">
        <f aca="false">SUM(D210+E210)</f>
        <v>0</v>
      </c>
      <c r="G210" s="50" t="n">
        <f aca="false">IF(OR(F210=0,F$7=0),0,F210/F$7)*100</f>
        <v>0</v>
      </c>
      <c r="H210" s="51" t="n">
        <f aca="false">SUM(H211)</f>
        <v>0</v>
      </c>
      <c r="I210" s="52" t="n">
        <f aca="false">SUM(F210-H210)</f>
        <v>0</v>
      </c>
      <c r="J210" s="48" t="n">
        <f aca="false">SUM(J211)</f>
        <v>0</v>
      </c>
      <c r="K210" s="53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0</v>
      </c>
      <c r="O210" s="50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20301</v>
      </c>
      <c r="B211" s="46" t="s">
        <v>58</v>
      </c>
      <c r="C211" s="47"/>
      <c r="D211" s="48"/>
      <c r="E211" s="48"/>
      <c r="F211" s="49" t="n">
        <f aca="false">SUM(D211+E211)</f>
        <v>0</v>
      </c>
      <c r="G211" s="50" t="n">
        <f aca="false">IF(OR(F211=0,F$7=0),0,F211/F$7)*100</f>
        <v>0</v>
      </c>
      <c r="H211" s="51"/>
      <c r="I211" s="52" t="n">
        <f aca="false">SUM(F211-H211)</f>
        <v>0</v>
      </c>
      <c r="J211" s="48"/>
      <c r="K211" s="53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0" t="n">
        <f aca="false">IF(OR(N211=0,F211=0),0,N211/F211)*100</f>
        <v>0</v>
      </c>
      <c r="P211" s="54" t="n">
        <f aca="false">SUM(F211-N211)</f>
        <v>0</v>
      </c>
      <c r="R211" s="59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8"/>
      <c r="F212" s="49" t="n">
        <f aca="false">SUM(D212+E212)</f>
        <v>0</v>
      </c>
      <c r="G212" s="50" t="n">
        <f aca="false">IF(OR(F212=0,F$7=0),0,F212/F$7)*100</f>
        <v>0</v>
      </c>
      <c r="H212" s="51"/>
      <c r="I212" s="52" t="n">
        <f aca="false">SUM(F212-H212)</f>
        <v>0</v>
      </c>
      <c r="J212" s="48"/>
      <c r="K212" s="53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0" t="n">
        <f aca="false">IF(OR(N212=0,F212=0),0,N212/F212)*100</f>
        <v>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288254.825</v>
      </c>
      <c r="E228" s="48" t="n">
        <f aca="false">SUM(E229+E235+E257+E262)</f>
        <v>142390.157</v>
      </c>
      <c r="F228" s="49" t="n">
        <f aca="false">SUM(D228+E228)</f>
        <v>430644.982</v>
      </c>
      <c r="G228" s="50" t="n">
        <f aca="false">IF(OR(F228=0,F$7=0),0,F228/F$7)*100</f>
        <v>0.508883241633555</v>
      </c>
      <c r="H228" s="51" t="n">
        <f aca="false">SUM(H229+H235+H257+H262)</f>
        <v>0</v>
      </c>
      <c r="I228" s="52" t="n">
        <f aca="false">SUM(F228-H228)</f>
        <v>430644.982</v>
      </c>
      <c r="J228" s="48" t="n">
        <f aca="false">SUM(J229+J235+J257+J262)</f>
        <v>423594.227</v>
      </c>
      <c r="K228" s="53" t="n">
        <f aca="false">IF(OR(J228=0,F228=0),0,J228/F228)*100</f>
        <v>98.362745348325</v>
      </c>
      <c r="L228" s="49" t="n">
        <f aca="false">SUM(N228-J228)</f>
        <v>0.336999999941327</v>
      </c>
      <c r="M228" s="50" t="n">
        <f aca="false">IF(OR(L228=0,F228=0),0,L228/F228)*100</f>
        <v>7.82547142140685E-005</v>
      </c>
      <c r="N228" s="48" t="n">
        <f aca="false">SUM(N229+N235+N257+N262)</f>
        <v>423594.564</v>
      </c>
      <c r="O228" s="50" t="n">
        <f aca="false">IF(OR(N228=0,F228=0),0,N228/F228)*100</f>
        <v>98.3628236030392</v>
      </c>
      <c r="P228" s="54" t="n">
        <f aca="false">SUM(F228-N228)</f>
        <v>7050.41800000006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36651.765</v>
      </c>
      <c r="E229" s="48" t="n">
        <f aca="false">SUM(E230:E234)</f>
        <v>0</v>
      </c>
      <c r="F229" s="49" t="n">
        <f aca="false">SUM(D229+E229)</f>
        <v>36651.765</v>
      </c>
      <c r="G229" s="50" t="n">
        <f aca="false">IF(OR(F229=0,F$7=0),0,F229/F$7)*100</f>
        <v>0.0433105452620629</v>
      </c>
      <c r="H229" s="51" t="n">
        <f aca="false">SUM(H230:H234)</f>
        <v>0</v>
      </c>
      <c r="I229" s="52" t="n">
        <f aca="false">SUM(F229-H229)</f>
        <v>36651.765</v>
      </c>
      <c r="J229" s="48" t="n">
        <f aca="false">SUM(J230:J234)</f>
        <v>36651.736</v>
      </c>
      <c r="K229" s="53" t="n">
        <f aca="false">IF(OR(J229=0,F229=0),0,J229/F229)*100</f>
        <v>99.9999208769346</v>
      </c>
      <c r="L229" s="49" t="n">
        <f aca="false">SUM(N229-J229)</f>
        <v>0.0250000000014552</v>
      </c>
      <c r="M229" s="50" t="n">
        <f aca="false">IF(OR(L229=0,F229=0),0,L229/F229)*100</f>
        <v>6.82095391625893E-005</v>
      </c>
      <c r="N229" s="48" t="n">
        <f aca="false">SUM(N230:N234)</f>
        <v>36651.761</v>
      </c>
      <c r="O229" s="50" t="n">
        <f aca="false">IF(OR(N229=0,F229=0),0,N229/F229)*100</f>
        <v>99.9999890864737</v>
      </c>
      <c r="P229" s="54" t="n">
        <f aca="false">SUM(F229-N229)</f>
        <v>0.00400000000081491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330.425</v>
      </c>
      <c r="E231" s="48"/>
      <c r="F231" s="49" t="n">
        <f aca="false">SUM(D231+E231)</f>
        <v>330.425</v>
      </c>
      <c r="G231" s="50" t="n">
        <f aca="false">IF(OR(F231=0,F$7=0),0,F231/F$7)*100</f>
        <v>0.00039045560065708</v>
      </c>
      <c r="H231" s="51"/>
      <c r="I231" s="52" t="n">
        <f aca="false">SUM(F231-H231)</f>
        <v>330.425</v>
      </c>
      <c r="J231" s="48" t="n">
        <v>330.421</v>
      </c>
      <c r="K231" s="53" t="n">
        <f aca="false">IF(OR(J231=0,F231=0),0,J231/F231)*100</f>
        <v>99.9987894378452</v>
      </c>
      <c r="L231" s="49" t="n">
        <f aca="false">SUM(N231-J231)</f>
        <v>0</v>
      </c>
      <c r="M231" s="50" t="n">
        <f aca="false">IF(OR(L231=0,F231=0),0,L231/F231)*100</f>
        <v>0</v>
      </c>
      <c r="N231" s="48" t="n">
        <v>330.421</v>
      </c>
      <c r="O231" s="50" t="n">
        <f aca="false">IF(OR(N231=0,F231=0),0,N231/F231)*100</f>
        <v>99.9987894378452</v>
      </c>
      <c r="P231" s="54" t="n">
        <f aca="false">SUM(F231-N231)</f>
        <v>0.0040000000000191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10000</v>
      </c>
      <c r="E232" s="48"/>
      <c r="F232" s="49" t="n">
        <f aca="false">SUM(D232+E232)</f>
        <v>10000</v>
      </c>
      <c r="G232" s="50" t="n">
        <f aca="false">IF(OR(F232=0,F$7=0),0,F232/F$7)*100</f>
        <v>0.0118167693321353</v>
      </c>
      <c r="H232" s="51"/>
      <c r="I232" s="52" t="n">
        <f aca="false">SUM(F232-H232)</f>
        <v>10000</v>
      </c>
      <c r="J232" s="48" t="n">
        <v>10000</v>
      </c>
      <c r="K232" s="53" t="n">
        <f aca="false">IF(OR(J232=0,F232=0),0,J232/F232)*100</f>
        <v>100</v>
      </c>
      <c r="L232" s="49" t="n">
        <f aca="false">SUM(N232-J232)</f>
        <v>0</v>
      </c>
      <c r="M232" s="50" t="n">
        <f aca="false">IF(OR(L232=0,F232=0),0,L232/F232)*100</f>
        <v>0</v>
      </c>
      <c r="N232" s="48" t="n">
        <v>10000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24175.34</v>
      </c>
      <c r="E233" s="48"/>
      <c r="F233" s="49" t="n">
        <f aca="false">SUM(D233+E233)</f>
        <v>24175.34</v>
      </c>
      <c r="G233" s="50" t="n">
        <f aca="false">IF(OR(F233=0,F$7=0),0,F233/F$7)*100</f>
        <v>0.0285674416305943</v>
      </c>
      <c r="H233" s="51"/>
      <c r="I233" s="52" t="n">
        <f aca="false">SUM(F233-H233)</f>
        <v>24175.34</v>
      </c>
      <c r="J233" s="48" t="n">
        <v>24175.315</v>
      </c>
      <c r="K233" s="53" t="n">
        <f aca="false">IF(OR(J233=0,F233=0),0,J233/F233)*100</f>
        <v>99.999896588838</v>
      </c>
      <c r="L233" s="49" t="n">
        <f aca="false">SUM(N233-J233)</f>
        <v>0.0250000000014552</v>
      </c>
      <c r="M233" s="50" t="n">
        <f aca="false">IF(OR(L233=0,F233=0),0,L233/F233)*100</f>
        <v>0.000103411161958654</v>
      </c>
      <c r="N233" s="48" t="n">
        <v>24175.34</v>
      </c>
      <c r="O233" s="50" t="n">
        <f aca="false">IF(OR(N233=0,F233=0),0,N233/F233)*100</f>
        <v>100</v>
      </c>
      <c r="P233" s="54" t="n">
        <f aca="false">SUM(F233-N233)</f>
        <v>0</v>
      </c>
    </row>
    <row r="234" customFormat="false" ht="12.75" hidden="false" customHeight="false" outlineLevel="0" collapsed="false">
      <c r="A234" s="61" t="n">
        <v>316020105</v>
      </c>
      <c r="B234" s="46" t="s">
        <v>211</v>
      </c>
      <c r="C234" s="47"/>
      <c r="D234" s="48" t="n">
        <v>2146</v>
      </c>
      <c r="E234" s="48"/>
      <c r="F234" s="49" t="n">
        <f aca="false">SUM(D234+E234)</f>
        <v>2146</v>
      </c>
      <c r="G234" s="50" t="n">
        <f aca="false">IF(OR(F234=0,F$7=0),0,F234/F$7)*100</f>
        <v>0.00253587869867623</v>
      </c>
      <c r="H234" s="51"/>
      <c r="I234" s="52" t="n">
        <f aca="false">SUM(F234-H234)</f>
        <v>2146</v>
      </c>
      <c r="J234" s="48" t="n">
        <v>2146</v>
      </c>
      <c r="K234" s="53" t="n">
        <f aca="false">IF(OR(J234=0,F234=0),0,J234/F234)*100</f>
        <v>100</v>
      </c>
      <c r="L234" s="49" t="n">
        <f aca="false">SUM(N234-J234)</f>
        <v>0</v>
      </c>
      <c r="M234" s="50" t="n">
        <f aca="false">IF(OR(L234=0,F234=0),0,L234/F234)*100</f>
        <v>0</v>
      </c>
      <c r="N234" s="48" t="n">
        <v>2146</v>
      </c>
      <c r="O234" s="50" t="n">
        <f aca="false">IF(OR(N234=0,F234=0),0,N234/F234)*100</f>
        <v>10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62" t="n">
        <f aca="false">SUM(D236:D256)-D240-D243-D252</f>
        <v>251603.06</v>
      </c>
      <c r="E235" s="48" t="n">
        <f aca="false">SUM(E236:E256)-E240-E243-E252</f>
        <v>142390.157</v>
      </c>
      <c r="F235" s="49" t="n">
        <f aca="false">SUM(D235+E235)</f>
        <v>393993.217</v>
      </c>
      <c r="G235" s="50" t="n">
        <f aca="false">IF(OR(F235=0,F$7=0),0,F235/F$7)*100</f>
        <v>0.465572696371492</v>
      </c>
      <c r="H235" s="51" t="n">
        <f aca="false">SUM(H236:H256)-H240-H243-H252</f>
        <v>0</v>
      </c>
      <c r="I235" s="52" t="n">
        <f aca="false">SUM(F235-H235)</f>
        <v>393993.217</v>
      </c>
      <c r="J235" s="48" t="n">
        <f aca="false">SUM(J236:J256)-J240-J243-J252</f>
        <v>386942.491</v>
      </c>
      <c r="K235" s="53" t="n">
        <f aca="false">IF(OR(J235=0,F235=0),0,J235/F235)*100</f>
        <v>98.2104448260083</v>
      </c>
      <c r="L235" s="49" t="n">
        <f aca="false">SUM(N235-J235)</f>
        <v>0.311999999918044</v>
      </c>
      <c r="M235" s="50" t="n">
        <f aca="false">IF(OR(L235=0,F235=0),0,L235/F235)*100</f>
        <v>7.91891805381115E-005</v>
      </c>
      <c r="N235" s="48" t="n">
        <f aca="false">SUM(N236:N256)-N240-N243-N252</f>
        <v>386942.803</v>
      </c>
      <c r="O235" s="50" t="n">
        <f aca="false">IF(OR(N235=0,F235=0),0,N235/F235)*100</f>
        <v>98.2105240151888</v>
      </c>
      <c r="P235" s="54" t="n">
        <f aca="false">SUM(F235-N235)</f>
        <v>7050.41400000011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3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90438.785</v>
      </c>
      <c r="E238" s="48" t="n">
        <v>142390.157</v>
      </c>
      <c r="F238" s="49" t="n">
        <f aca="false">SUM(D238+E238)</f>
        <v>232828.942</v>
      </c>
      <c r="G238" s="50" t="n">
        <f aca="false">IF(OR(F238=0,F$7=0),0,F238/F$7)*100</f>
        <v>0.27512859014591</v>
      </c>
      <c r="H238" s="51"/>
      <c r="I238" s="52" t="n">
        <f aca="false">SUM(F238-H238)</f>
        <v>232828.942</v>
      </c>
      <c r="J238" s="48" t="n">
        <v>232828.942</v>
      </c>
      <c r="K238" s="53" t="n">
        <f aca="false">IF(OR(J238=0,F238=0),0,J238/F238)*100</f>
        <v>100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232828.942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5901.454</v>
      </c>
      <c r="E239" s="48"/>
      <c r="F239" s="49" t="n">
        <f aca="false">SUM(D239+E239)</f>
        <v>5901.454</v>
      </c>
      <c r="G239" s="50" t="n">
        <f aca="false">IF(OR(F239=0,F$7=0),0,F239/F$7)*100</f>
        <v>0.00697361206422071</v>
      </c>
      <c r="H239" s="51"/>
      <c r="I239" s="52" t="n">
        <f aca="false">SUM(F239-H239)</f>
        <v>5901.454</v>
      </c>
      <c r="J239" s="48" t="n">
        <v>694.26</v>
      </c>
      <c r="K239" s="53" t="n">
        <f aca="false">IF(OR(J239=0,F239=0),0,J239/F239)*100</f>
        <v>11.7642194618479</v>
      </c>
      <c r="L239" s="49" t="n">
        <f aca="false">SUM(N239-J239)</f>
        <v>0</v>
      </c>
      <c r="M239" s="50" t="n">
        <f aca="false">IF(OR(L239=0,F239=0),0,L239/F239)*100</f>
        <v>0</v>
      </c>
      <c r="N239" s="48" t="n">
        <v>694.26</v>
      </c>
      <c r="O239" s="50" t="n">
        <f aca="false">IF(OR(N239=0,F239=0),0,N239/F239)*100</f>
        <v>11.7642194618479</v>
      </c>
      <c r="P239" s="54" t="n">
        <f aca="false">SUM(F239-N239)</f>
        <v>5207.194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153419.331</v>
      </c>
      <c r="E240" s="48" t="n">
        <f aca="false">SUM(E241:E242)</f>
        <v>0</v>
      </c>
      <c r="F240" s="49" t="n">
        <f aca="false">SUM(D240+E240)</f>
        <v>153419.331</v>
      </c>
      <c r="G240" s="50" t="n">
        <f aca="false">IF(OR(F240=0,F$7=0),0,F240/F$7)*100</f>
        <v>0.181292084551751</v>
      </c>
      <c r="H240" s="51" t="n">
        <f aca="false">SUM(H241:H242)</f>
        <v>0</v>
      </c>
      <c r="I240" s="52" t="n">
        <f aca="false">SUM(F240-H240)</f>
        <v>153419.331</v>
      </c>
      <c r="J240" s="48" t="n">
        <f aca="false">SUM(J241:J242)</f>
        <v>153419.289</v>
      </c>
      <c r="K240" s="53" t="n">
        <f aca="false">IF(OR(J240=0,F240=0),0,J240/F240)*100</f>
        <v>99.9999726240496</v>
      </c>
      <c r="L240" s="49" t="n">
        <f aca="false">SUM(N240-J240)</f>
        <v>0.0420000000158325</v>
      </c>
      <c r="M240" s="50" t="n">
        <f aca="false">IF(OR(L240=0,F240=0),0,L240/F240)*100</f>
        <v>2.7375950437323E-005</v>
      </c>
      <c r="N240" s="48" t="n">
        <f aca="false">SUM(N241:N242)</f>
        <v>153419.331</v>
      </c>
      <c r="O240" s="50" t="n">
        <f aca="false">IF(OR(N240=0,F240=0),0,N240/F240)*100</f>
        <v>100</v>
      </c>
      <c r="P240" s="54" t="n">
        <f aca="false">SUM(F240-N240)</f>
        <v>0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153419.331</v>
      </c>
      <c r="E241" s="48"/>
      <c r="F241" s="49" t="n">
        <f aca="false">SUM(D241+E241)</f>
        <v>153419.331</v>
      </c>
      <c r="G241" s="50" t="n">
        <f aca="false">IF(OR(F241=0,F$7=0),0,F241/F$7)*100</f>
        <v>0.181292084551751</v>
      </c>
      <c r="H241" s="51"/>
      <c r="I241" s="52" t="n">
        <f aca="false">SUM(F241-H241)</f>
        <v>153419.331</v>
      </c>
      <c r="J241" s="48" t="n">
        <v>153419.289</v>
      </c>
      <c r="K241" s="53" t="n">
        <f aca="false">IF(OR(J241=0,F241=0),0,J241/F241)*100</f>
        <v>99.9999726240496</v>
      </c>
      <c r="L241" s="49" t="n">
        <f aca="false">SUM(N241-J241)</f>
        <v>0.0420000000158325</v>
      </c>
      <c r="M241" s="50" t="n">
        <f aca="false">IF(OR(L241=0,F241=0),0,L241/F241)*100</f>
        <v>2.7375950437323E-005</v>
      </c>
      <c r="N241" s="48" t="n">
        <v>153419.331</v>
      </c>
      <c r="O241" s="50" t="n">
        <f aca="false">IF(OR(N241=0,F241=0),0,N241/F241)*100</f>
        <v>10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.27</v>
      </c>
      <c r="E243" s="48" t="n">
        <f aca="false">SUM(E244:E246)</f>
        <v>0</v>
      </c>
      <c r="F243" s="49" t="n">
        <f aca="false">SUM(D243+E243)</f>
        <v>0.27</v>
      </c>
      <c r="G243" s="50" t="n">
        <f aca="false">IF(OR(F243=0,F$7=0),0,F243/F$7)*100</f>
        <v>3.19052771967653E-007</v>
      </c>
      <c r="H243" s="51" t="n">
        <f aca="false">SUM(H244:H246)</f>
        <v>0</v>
      </c>
      <c r="I243" s="52" t="n">
        <f aca="false">SUM(F243-H243)</f>
        <v>0.27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.27</v>
      </c>
      <c r="M243" s="50" t="n">
        <f aca="false">IF(OR(L243=0,F243=0),0,L243/F243)*100</f>
        <v>100</v>
      </c>
      <c r="N243" s="48" t="n">
        <f aca="false">SUM(N244:N246)</f>
        <v>0.27</v>
      </c>
      <c r="O243" s="50" t="n">
        <f aca="false">IF(OR(N243=0,F243=0),0,N243/F243)*100</f>
        <v>10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 t="n">
        <v>0.27</v>
      </c>
      <c r="E244" s="48"/>
      <c r="F244" s="49" t="n">
        <f aca="false">SUM(D244+E244)</f>
        <v>0.27</v>
      </c>
      <c r="G244" s="50" t="n">
        <f aca="false">IF(OR(F244=0,F$7=0),0,F244/F$7)*100</f>
        <v>3.19052771967653E-007</v>
      </c>
      <c r="H244" s="51"/>
      <c r="I244" s="52" t="n">
        <f aca="false">SUM(F244-H244)</f>
        <v>0.27</v>
      </c>
      <c r="J244" s="48"/>
      <c r="K244" s="53" t="n">
        <f aca="false">IF(OR(J244=0,F244=0),0,J244/F244)*100</f>
        <v>0</v>
      </c>
      <c r="L244" s="49" t="n">
        <f aca="false">SUM(N244-J244)</f>
        <v>0.27</v>
      </c>
      <c r="M244" s="50" t="n">
        <f aca="false">IF(OR(L244=0,F244=0),0,L244/F244)*100</f>
        <v>100</v>
      </c>
      <c r="N244" s="48" t="n">
        <v>0.27</v>
      </c>
      <c r="O244" s="50" t="n">
        <f aca="false">IF(OR(N244=0,F244=0),0,N244/F244)*100</f>
        <v>10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false" customHeight="false" outlineLevel="0" collapsed="false">
      <c r="A247" s="61" t="n">
        <v>316020208</v>
      </c>
      <c r="B247" s="58" t="s">
        <v>101</v>
      </c>
      <c r="C247" s="47"/>
      <c r="D247" s="48" t="n">
        <v>1802.62</v>
      </c>
      <c r="E247" s="48"/>
      <c r="F247" s="49" t="n">
        <f aca="false">SUM(D247+E247)</f>
        <v>1802.62</v>
      </c>
      <c r="G247" s="50" t="n">
        <f aca="false">IF(OR(F247=0,F$7=0),0,F247/F$7)*100</f>
        <v>0.00213011447334937</v>
      </c>
      <c r="H247" s="51"/>
      <c r="I247" s="52" t="n">
        <f aca="false">SUM(F247-H247)</f>
        <v>1802.62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1802.62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40.6</v>
      </c>
      <c r="E251" s="48"/>
      <c r="F251" s="49" t="n">
        <f aca="false">SUM(D251+E251)</f>
        <v>40.6</v>
      </c>
      <c r="G251" s="50" t="n">
        <f aca="false">IF(OR(F251=0,F$7=0),0,F251/F$7)*100</f>
        <v>4.79760834884692E-005</v>
      </c>
      <c r="H251" s="51"/>
      <c r="I251" s="52" t="n">
        <f aca="false">SUM(F251-H251)</f>
        <v>40.6</v>
      </c>
      <c r="J251" s="48"/>
      <c r="K251" s="53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0" t="n">
        <f aca="false">IF(OR(N251=0,F251=0),0,N251/F251)*100</f>
        <v>0</v>
      </c>
      <c r="P251" s="54" t="n">
        <f aca="false">SUM(F251-N251)</f>
        <v>40.6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4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4"/>
      <c r="D325" s="30" t="n">
        <f aca="false">SUM(D326+D776+D906+D907+D908)</f>
        <v>82406000</v>
      </c>
      <c r="E325" s="30" t="n">
        <f aca="false">SUM(E326+E776+E906+E907+E908)</f>
        <v>-7003317.11</v>
      </c>
      <c r="F325" s="30" t="n">
        <f aca="false">SUM(D325+E325)</f>
        <v>75402682.89</v>
      </c>
      <c r="G325" s="31" t="n">
        <f aca="false">IF(OR(F325=0,F$7=0),0,F325/F$7)*100</f>
        <v>89.1016110735273</v>
      </c>
      <c r="H325" s="32" t="n">
        <f aca="false">SUM(H326+H776+H906+H907+H908)</f>
        <v>0</v>
      </c>
      <c r="I325" s="33" t="n">
        <f aca="false">SUM(F325-H325)</f>
        <v>75402682.89</v>
      </c>
      <c r="J325" s="30" t="n">
        <f aca="false">SUM(J326+J776+J906+J907+J908)</f>
        <v>65424145.478</v>
      </c>
      <c r="K325" s="34" t="n">
        <f aca="false">IF(OR(J325=0,F325=0),0,J325/F325)*100</f>
        <v>86.7663363828088</v>
      </c>
      <c r="L325" s="30" t="n">
        <f aca="false">SUM(N325-J325)</f>
        <v>8465633.22899998</v>
      </c>
      <c r="M325" s="31" t="n">
        <f aca="false">IF(OR(L325=0,F325=0),0,L325/F325)*100</f>
        <v>11.2272307887903</v>
      </c>
      <c r="N325" s="30" t="n">
        <f aca="false">SUM(N326+N776+N906+N907+N908)</f>
        <v>73889778.707</v>
      </c>
      <c r="O325" s="31" t="n">
        <f aca="false">IF(OR(N325=0,F325=0),0,N325/F325)*100</f>
        <v>97.9935671715991</v>
      </c>
      <c r="P325" s="35" t="n">
        <f aca="false">SUM(F325-N325)</f>
        <v>1512904.18300001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63014000</v>
      </c>
      <c r="E326" s="39" t="n">
        <f aca="false">SUM(E327)</f>
        <v>-439294.576</v>
      </c>
      <c r="F326" s="39" t="n">
        <f aca="false">SUM(D326+E326)</f>
        <v>62574705.424</v>
      </c>
      <c r="G326" s="40" t="n">
        <f aca="false">IF(OR(F326=0,F$7=0),0,F326/F$7)*100</f>
        <v>73.9430860021722</v>
      </c>
      <c r="H326" s="41" t="n">
        <f aca="false">SUM(H327)</f>
        <v>0</v>
      </c>
      <c r="I326" s="42" t="n">
        <f aca="false">SUM(F326-H326)</f>
        <v>62574705.424</v>
      </c>
      <c r="J326" s="39" t="n">
        <f aca="false">SUM(J327)</f>
        <v>53088002.257</v>
      </c>
      <c r="K326" s="43" t="n">
        <f aca="false">IF(OR(J326=0,F326=0),0,J326/F326)*100</f>
        <v>84.839396202157</v>
      </c>
      <c r="L326" s="39" t="n">
        <f aca="false">SUM(N326-J326)</f>
        <v>8201261.67499999</v>
      </c>
      <c r="M326" s="40" t="n">
        <f aca="false">IF(OR(L326=0,F326=0),0,L326/F326)*100</f>
        <v>13.1063528296762</v>
      </c>
      <c r="N326" s="39" t="n">
        <f aca="false">SUM(N327)</f>
        <v>61289263.932</v>
      </c>
      <c r="O326" s="40" t="n">
        <f aca="false">IF(OR(N326=0,F326=0),0,N326/F326)*100</f>
        <v>97.9457490318333</v>
      </c>
      <c r="P326" s="44" t="n">
        <f aca="false">SUM(F326-N326)</f>
        <v>1285441.49200001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63014000</v>
      </c>
      <c r="E327" s="39" t="n">
        <f aca="false">SUM(E328+E461+E583+E615+E640+E655+E763)</f>
        <v>-439294.576</v>
      </c>
      <c r="F327" s="39" t="n">
        <f aca="false">SUM(D327+E327)</f>
        <v>62574705.424</v>
      </c>
      <c r="G327" s="40" t="n">
        <f aca="false">IF(OR(F327=0,F$7=0),0,F327/F$7)*100</f>
        <v>73.9430860021722</v>
      </c>
      <c r="H327" s="41" t="n">
        <f aca="false">SUM(H328+H461+H583+H615+H640+H655+H763)</f>
        <v>0</v>
      </c>
      <c r="I327" s="42" t="n">
        <f aca="false">SUM(F327-H327)</f>
        <v>62574705.424</v>
      </c>
      <c r="J327" s="39" t="n">
        <f aca="false">SUM(J328+J461+J583+J615+J640+J655+J763)</f>
        <v>53088002.257</v>
      </c>
      <c r="K327" s="43" t="n">
        <f aca="false">IF(OR(J327=0,F327=0),0,J327/F327)*100</f>
        <v>84.839396202157</v>
      </c>
      <c r="L327" s="39" t="n">
        <f aca="false">SUM(N327-J327)</f>
        <v>8201261.67499999</v>
      </c>
      <c r="M327" s="40" t="n">
        <f aca="false">IF(OR(L327=0,F327=0),0,L327/F327)*100</f>
        <v>13.1063528296762</v>
      </c>
      <c r="N327" s="39" t="n">
        <f aca="false">SUM(N328+N461+N583+N615+N640+N655+N763)</f>
        <v>61289263.932</v>
      </c>
      <c r="O327" s="40" t="n">
        <f aca="false">IF(OR(N327=0,F327=0),0,N327/F327)*100</f>
        <v>97.9457490318333</v>
      </c>
      <c r="P327" s="44" t="n">
        <f aca="false">SUM(F327-N327)</f>
        <v>1285441.49200001</v>
      </c>
    </row>
    <row r="328" customFormat="false" ht="12.75" hidden="fals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9134000</v>
      </c>
      <c r="E328" s="48" t="n">
        <f aca="false">SUM(E329+E338+E342+E350+E358+E363+E381+E393+E396+E407+E414+E423+E435+E437+E450+E457)</f>
        <v>799244.585</v>
      </c>
      <c r="F328" s="49" t="n">
        <f aca="false">SUM(D328+E328)</f>
        <v>9933244.585</v>
      </c>
      <c r="G328" s="50" t="n">
        <f aca="false">IF(OR(F328=0,F$7=0),0,F328/F$7)*100</f>
        <v>11.7378859980627</v>
      </c>
      <c r="H328" s="51" t="n">
        <f aca="false">SUM(H329+H338+H342+H350+H358+H363+H381+H393+H396+H407+H414+H423+H435+H437+H450+H457)</f>
        <v>0</v>
      </c>
      <c r="I328" s="52" t="n">
        <f aca="false">SUM(F328-H328)</f>
        <v>9933244.585</v>
      </c>
      <c r="J328" s="48" t="n">
        <f aca="false">SUM(J329+J338+J342+J350+J358+J363+J381+J393+J396+J407+J414+J423+J435+J437+J450+J457)</f>
        <v>8073068.173</v>
      </c>
      <c r="K328" s="53" t="n">
        <f aca="false">IF(OR(J328=0,F328=0),0,J328/F328)*100</f>
        <v>81.2732245130759</v>
      </c>
      <c r="L328" s="49" t="n">
        <f aca="false">SUM(N328-J328)</f>
        <v>1860065.445</v>
      </c>
      <c r="M328" s="50" t="n">
        <f aca="false">IF(OR(L328=0,F328=0),0,L328/F328)*100</f>
        <v>18.7256583594936</v>
      </c>
      <c r="N328" s="48" t="n">
        <f aca="false">SUM(N329+N338+N342+N350+N358+N363+N381+N393+N396+N407+N414+N423+N435+N437+N450+N457)</f>
        <v>9933133.618</v>
      </c>
      <c r="O328" s="50" t="n">
        <f aca="false">IF(OR(N328=0,F328=0),0,N328/F328)*100</f>
        <v>99.9988828725695</v>
      </c>
      <c r="P328" s="54" t="n">
        <f aca="false">SUM(F328-N328)</f>
        <v>110.967000000179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5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5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5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5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5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5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5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5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5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5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5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5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5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5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5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5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5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5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5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5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false" customHeight="false" outlineLevel="0" collapsed="false">
      <c r="A350" s="45" t="n">
        <v>331130104</v>
      </c>
      <c r="B350" s="65" t="s">
        <v>296</v>
      </c>
      <c r="C350" s="47"/>
      <c r="D350" s="48" t="n">
        <f aca="false">SUM(D351:D357)</f>
        <v>9134000</v>
      </c>
      <c r="E350" s="48" t="n">
        <f aca="false">SUM(E351:E357)</f>
        <v>799244.585</v>
      </c>
      <c r="F350" s="49" t="n">
        <f aca="false">SUM(D350+E350)</f>
        <v>9933244.585</v>
      </c>
      <c r="G350" s="50" t="n">
        <f aca="false">IF(OR(F350=0,F$7=0),0,F350/F$7)*100</f>
        <v>11.7378859980627</v>
      </c>
      <c r="H350" s="51" t="n">
        <f aca="false">SUM(H351:H357)</f>
        <v>0</v>
      </c>
      <c r="I350" s="52" t="n">
        <f aca="false">SUM(F350-H350)</f>
        <v>9933244.585</v>
      </c>
      <c r="J350" s="48" t="n">
        <f aca="false">SUM(J351:J357)</f>
        <v>8073068.173</v>
      </c>
      <c r="K350" s="53" t="n">
        <f aca="false">IF(OR(J350=0,F350=0),0,J350/F350)*100</f>
        <v>81.2732245130759</v>
      </c>
      <c r="L350" s="49" t="n">
        <f aca="false">SUM(N350-J350)</f>
        <v>1860065.445</v>
      </c>
      <c r="M350" s="50" t="n">
        <f aca="false">IF(OR(L350=0,F350=0),0,L350/F350)*100</f>
        <v>18.7256583594936</v>
      </c>
      <c r="N350" s="48" t="n">
        <f aca="false">SUM(N351:N357)</f>
        <v>9933133.618</v>
      </c>
      <c r="O350" s="50" t="n">
        <f aca="false">IF(OR(N350=0,F350=0),0,N350/F350)*100</f>
        <v>99.9988828725695</v>
      </c>
      <c r="P350" s="54" t="n">
        <f aca="false">SUM(F350-N350)</f>
        <v>110.967000000179</v>
      </c>
    </row>
    <row r="351" customFormat="false" ht="38.25" hidden="true" customHeight="false" outlineLevel="0" collapsed="false">
      <c r="A351" s="45" t="s">
        <v>297</v>
      </c>
      <c r="B351" s="65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5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5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false" customHeight="false" outlineLevel="0" collapsed="false">
      <c r="A354" s="45" t="s">
        <v>303</v>
      </c>
      <c r="B354" s="46" t="s">
        <v>304</v>
      </c>
      <c r="C354" s="47"/>
      <c r="D354" s="48" t="n">
        <v>9134000</v>
      </c>
      <c r="E354" s="48" t="n">
        <v>799244.585</v>
      </c>
      <c r="F354" s="49" t="n">
        <f aca="false">SUM(D354+E354)</f>
        <v>9933244.585</v>
      </c>
      <c r="G354" s="50" t="n">
        <f aca="false">IF(OR(F354=0,F$7=0),0,F354/F$7)*100</f>
        <v>11.7378859980627</v>
      </c>
      <c r="H354" s="51"/>
      <c r="I354" s="52" t="n">
        <f aca="false">SUM(F354-H354)</f>
        <v>9933244.585</v>
      </c>
      <c r="J354" s="48" t="n">
        <v>8073068.173</v>
      </c>
      <c r="K354" s="53" t="n">
        <f aca="false">IF(OR(J354=0,F354=0),0,J354/F354)*100</f>
        <v>81.2732245130759</v>
      </c>
      <c r="L354" s="49" t="n">
        <f aca="false">SUM(N354-J354)</f>
        <v>1860065.445</v>
      </c>
      <c r="M354" s="50" t="n">
        <f aca="false">IF(OR(L354=0,F354=0),0,L354/F354)*100</f>
        <v>18.7256583594936</v>
      </c>
      <c r="N354" s="48" t="n">
        <v>9933133.618</v>
      </c>
      <c r="O354" s="50" t="n">
        <f aca="false">IF(OR(N354=0,F354=0),0,N354/F354)*100</f>
        <v>99.9988828725695</v>
      </c>
      <c r="P354" s="54" t="n">
        <f aca="false">SUM(F354-N354)</f>
        <v>110.967000000179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5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5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5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5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5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5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5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5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5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5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5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5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5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5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5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5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5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5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5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5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5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5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5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5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5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5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5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5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5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5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5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5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5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5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5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5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5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5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5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5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5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5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5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5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5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5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5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5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5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5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5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5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5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5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6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5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5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5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5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5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5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5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5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5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5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5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5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5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5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5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5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5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5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5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5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5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5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5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5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5" t="s">
        <v>458</v>
      </c>
      <c r="C437" s="67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5" t="s">
        <v>460</v>
      </c>
      <c r="C438" s="67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7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7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7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7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7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5" t="s">
        <v>472</v>
      </c>
      <c r="C444" s="67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5" t="s">
        <v>474</v>
      </c>
      <c r="C445" s="67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5" t="s">
        <v>476</v>
      </c>
      <c r="C446" s="67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7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7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5" t="s">
        <v>482</v>
      </c>
      <c r="C449" s="67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5" t="s">
        <v>483</v>
      </c>
      <c r="C450" s="67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5" t="s">
        <v>485</v>
      </c>
      <c r="C451" s="67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5" t="s">
        <v>487</v>
      </c>
      <c r="C452" s="67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5" t="s">
        <v>489</v>
      </c>
      <c r="C453" s="67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5" t="s">
        <v>491</v>
      </c>
      <c r="C454" s="67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5" t="s">
        <v>493</v>
      </c>
      <c r="C455" s="67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5" t="s">
        <v>495</v>
      </c>
      <c r="C456" s="67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5" t="s">
        <v>496</v>
      </c>
      <c r="C457" s="67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5" t="s">
        <v>498</v>
      </c>
      <c r="C458" s="67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5" t="s">
        <v>500</v>
      </c>
      <c r="C459" s="67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5" t="s">
        <v>502</v>
      </c>
      <c r="C460" s="67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7"/>
      <c r="D461" s="48" t="n">
        <f aca="false">SUM(D462+D478+D491+D496+D504+D509+D514+D516+D519+D522+D527+D537+D544+D564+D574)</f>
        <v>1700000</v>
      </c>
      <c r="E461" s="48" t="n">
        <f aca="false">SUM(E462+E478+E491+E496+E504+E509+E514+E516+E519+E522+E527+E537+E544+E564+E574)</f>
        <v>23000</v>
      </c>
      <c r="F461" s="49" t="n">
        <f aca="false">SUM(D461+E461)</f>
        <v>1723000</v>
      </c>
      <c r="G461" s="50" t="n">
        <f aca="false">IF(OR(F461=0,F$7=0),0,F461/F$7)*100</f>
        <v>2.03602935592691</v>
      </c>
      <c r="H461" s="51" t="n">
        <f aca="false">SUM(H462+H478+H491+H496+H504+H509+H514+H516+H519+H522+H527+H537+H544+H564+H574)</f>
        <v>0</v>
      </c>
      <c r="I461" s="52" t="n">
        <f aca="false">SUM(F461-H461)</f>
        <v>1723000</v>
      </c>
      <c r="J461" s="48" t="n">
        <f aca="false">SUM(J462+J478+J491+J496+J504+J509+J514+J516+J519+J522+J527+J537+J544+J564+J574)</f>
        <v>1359744.81</v>
      </c>
      <c r="K461" s="53" t="n">
        <f aca="false">IF(OR(J461=0,F461=0),0,J461/F461)*100</f>
        <v>78.9172843876959</v>
      </c>
      <c r="L461" s="49" t="n">
        <f aca="false">SUM(N461-J461)</f>
        <v>362570.19</v>
      </c>
      <c r="M461" s="50" t="n">
        <f aca="false">IF(OR(L461=0,F461=0),0,L461/F461)*100</f>
        <v>21.0429593731863</v>
      </c>
      <c r="N461" s="48" t="n">
        <f aca="false">SUM(N462+N478+N491+N496+N504+N509+N514+N516+N519+N522+N527+N537+N544+N564+N574)</f>
        <v>1722315</v>
      </c>
      <c r="O461" s="50" t="n">
        <f aca="false">IF(OR(N461=0,F461=0),0,N461/F461)*100</f>
        <v>99.9602437608822</v>
      </c>
      <c r="P461" s="54" t="n">
        <f aca="false">SUM(F461-N461)</f>
        <v>685</v>
      </c>
    </row>
    <row r="462" customFormat="false" ht="12.75" hidden="true" customHeight="false" outlineLevel="0" collapsed="false">
      <c r="A462" s="45" t="n">
        <v>331130217</v>
      </c>
      <c r="B462" s="65" t="s">
        <v>504</v>
      </c>
      <c r="C462" s="67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8" t="s">
        <v>506</v>
      </c>
      <c r="C463" s="67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8" t="s">
        <v>508</v>
      </c>
      <c r="C464" s="67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8" t="s">
        <v>510</v>
      </c>
      <c r="C465" s="67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8" t="s">
        <v>512</v>
      </c>
      <c r="C466" s="67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8" t="s">
        <v>514</v>
      </c>
      <c r="C467" s="67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8" t="s">
        <v>516</v>
      </c>
      <c r="C468" s="67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7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5" t="s">
        <v>520</v>
      </c>
      <c r="C470" s="67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5" t="s">
        <v>522</v>
      </c>
      <c r="C471" s="67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5" t="s">
        <v>524</v>
      </c>
      <c r="C472" s="67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5" t="s">
        <v>526</v>
      </c>
      <c r="C473" s="67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5" t="s">
        <v>528</v>
      </c>
      <c r="C474" s="67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5" t="s">
        <v>530</v>
      </c>
      <c r="C475" s="67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5" t="s">
        <v>532</v>
      </c>
      <c r="C476" s="67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8" t="s">
        <v>534</v>
      </c>
      <c r="C477" s="67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5" t="s">
        <v>535</v>
      </c>
      <c r="C478" s="67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5" t="s">
        <v>537</v>
      </c>
      <c r="C479" s="67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5" t="s">
        <v>539</v>
      </c>
      <c r="C480" s="67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5" t="s">
        <v>541</v>
      </c>
      <c r="C481" s="67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8" t="s">
        <v>543</v>
      </c>
      <c r="C482" s="67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8" t="s">
        <v>545</v>
      </c>
      <c r="C483" s="67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8" t="s">
        <v>547</v>
      </c>
      <c r="C484" s="67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8" t="s">
        <v>549</v>
      </c>
      <c r="C485" s="67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5" t="s">
        <v>551</v>
      </c>
      <c r="C486" s="67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5" t="s">
        <v>553</v>
      </c>
      <c r="C487" s="67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5" t="s">
        <v>555</v>
      </c>
      <c r="C488" s="67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5" t="s">
        <v>557</v>
      </c>
      <c r="C489" s="67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5" t="s">
        <v>559</v>
      </c>
      <c r="C490" s="67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5" t="s">
        <v>560</v>
      </c>
      <c r="C491" s="67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5" t="s">
        <v>562</v>
      </c>
      <c r="C492" s="67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5" t="s">
        <v>564</v>
      </c>
      <c r="C493" s="67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5" t="s">
        <v>566</v>
      </c>
      <c r="C494" s="67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5" t="s">
        <v>392</v>
      </c>
      <c r="C495" s="67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5" t="s">
        <v>568</v>
      </c>
      <c r="C496" s="67"/>
      <c r="D496" s="48" t="n">
        <f aca="false">SUM(D497:D503)</f>
        <v>0</v>
      </c>
      <c r="E496" s="48" t="n">
        <f aca="false">SUM(E497:E503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3)</f>
        <v>0</v>
      </c>
      <c r="I496" s="52" t="n">
        <f aca="false">SUM(F496-H496)</f>
        <v>0</v>
      </c>
      <c r="J496" s="48" t="n">
        <f aca="false">SUM(J497:J503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3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8" t="s">
        <v>570</v>
      </c>
      <c r="C497" s="67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8" t="s">
        <v>572</v>
      </c>
      <c r="C498" s="67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5" t="s">
        <v>574</v>
      </c>
      <c r="C499" s="67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5" t="s">
        <v>576</v>
      </c>
      <c r="C500" s="67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5" t="s">
        <v>578</v>
      </c>
      <c r="C501" s="67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5" t="s">
        <v>580</v>
      </c>
      <c r="C502" s="67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8" t="s">
        <v>582</v>
      </c>
      <c r="C503" s="67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false" customHeight="false" outlineLevel="0" collapsed="false">
      <c r="A504" s="45" t="n">
        <v>331130221</v>
      </c>
      <c r="B504" s="65" t="s">
        <v>583</v>
      </c>
      <c r="C504" s="67"/>
      <c r="D504" s="48" t="n">
        <f aca="false">SUM(D505:D508)</f>
        <v>1700000</v>
      </c>
      <c r="E504" s="48" t="n">
        <f aca="false">SUM(E505:E508)</f>
        <v>23000</v>
      </c>
      <c r="F504" s="49" t="n">
        <f aca="false">SUM(D504+E504)</f>
        <v>1723000</v>
      </c>
      <c r="G504" s="50" t="n">
        <f aca="false">IF(OR(F504=0,F$7=0),0,F504/F$7)*100</f>
        <v>2.03602935592691</v>
      </c>
      <c r="H504" s="48" t="n">
        <f aca="false">SUM(H505:H508)</f>
        <v>0</v>
      </c>
      <c r="I504" s="52" t="n">
        <f aca="false">SUM(F504-H504)</f>
        <v>1723000</v>
      </c>
      <c r="J504" s="48" t="n">
        <f aca="false">SUM(J505:J508)</f>
        <v>1359744.81</v>
      </c>
      <c r="K504" s="53" t="n">
        <f aca="false">IF(OR(J504=0,F504=0),0,J504/F504)*100</f>
        <v>78.9172843876959</v>
      </c>
      <c r="L504" s="49" t="n">
        <f aca="false">SUM(N504-J504)</f>
        <v>362570.19</v>
      </c>
      <c r="M504" s="50" t="n">
        <f aca="false">IF(OR(L504=0,F504=0),0,L504/F504)*100</f>
        <v>21.0429593731863</v>
      </c>
      <c r="N504" s="48" t="n">
        <f aca="false">SUM(N505:N508)</f>
        <v>1722315</v>
      </c>
      <c r="O504" s="50" t="n">
        <f aca="false">IF(OR(N504=0,F504=0),0,N504/F504)*100</f>
        <v>99.9602437608822</v>
      </c>
      <c r="P504" s="54" t="n">
        <f aca="false">SUM(F504-N504)</f>
        <v>685</v>
      </c>
    </row>
    <row r="505" customFormat="false" ht="25.5" hidden="true" customHeight="false" outlineLevel="0" collapsed="false">
      <c r="A505" s="45" t="s">
        <v>584</v>
      </c>
      <c r="B505" s="65" t="s">
        <v>585</v>
      </c>
      <c r="C505" s="67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5" t="s">
        <v>587</v>
      </c>
      <c r="C506" s="67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false" customHeight="false" outlineLevel="0" collapsed="false">
      <c r="A507" s="45" t="s">
        <v>588</v>
      </c>
      <c r="B507" s="65" t="s">
        <v>589</v>
      </c>
      <c r="C507" s="67"/>
      <c r="D507" s="48" t="n">
        <v>1700000</v>
      </c>
      <c r="E507" s="48" t="n">
        <v>23000</v>
      </c>
      <c r="F507" s="49" t="n">
        <f aca="false">SUM(D507+E507)</f>
        <v>1723000</v>
      </c>
      <c r="G507" s="50" t="n">
        <f aca="false">IF(OR(F507=0,F$7=0),0,F507/F$7)*100</f>
        <v>2.03602935592691</v>
      </c>
      <c r="H507" s="51"/>
      <c r="I507" s="52" t="n">
        <f aca="false">SUM(F507-H507)</f>
        <v>1723000</v>
      </c>
      <c r="J507" s="48" t="n">
        <v>1359744.81</v>
      </c>
      <c r="K507" s="53" t="n">
        <f aca="false">IF(OR(J507=0,F507=0),0,J507/F507)*100</f>
        <v>78.9172843876959</v>
      </c>
      <c r="L507" s="49" t="n">
        <f aca="false">SUM(N507-J507)</f>
        <v>362570.19</v>
      </c>
      <c r="M507" s="50" t="n">
        <f aca="false">IF(OR(L507=0,F507=0),0,L507/F507)*100</f>
        <v>21.0429593731863</v>
      </c>
      <c r="N507" s="48" t="n">
        <v>1722315</v>
      </c>
      <c r="O507" s="50" t="n">
        <f aca="false">IF(OR(N507=0,F507=0),0,N507/F507)*100</f>
        <v>99.9602437608822</v>
      </c>
      <c r="P507" s="54" t="n">
        <f aca="false">SUM(F507-N507)</f>
        <v>685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7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5" t="s">
        <v>592</v>
      </c>
      <c r="C509" s="67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5" t="s">
        <v>594</v>
      </c>
      <c r="C510" s="67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7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5" t="s">
        <v>596</v>
      </c>
      <c r="C512" s="67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5" t="s">
        <v>598</v>
      </c>
      <c r="C513" s="67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5" t="s">
        <v>599</v>
      </c>
      <c r="C514" s="67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5" t="s">
        <v>601</v>
      </c>
      <c r="C515" s="67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5" t="s">
        <v>602</v>
      </c>
      <c r="C516" s="67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5" t="s">
        <v>604</v>
      </c>
      <c r="C517" s="67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5" t="s">
        <v>606</v>
      </c>
      <c r="C518" s="67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5" t="s">
        <v>607</v>
      </c>
      <c r="C519" s="67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5" t="s">
        <v>609</v>
      </c>
      <c r="C520" s="67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5" t="s">
        <v>611</v>
      </c>
      <c r="C521" s="67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5" t="s">
        <v>612</v>
      </c>
      <c r="C522" s="67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5" t="s">
        <v>614</v>
      </c>
      <c r="C523" s="67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5" t="s">
        <v>616</v>
      </c>
      <c r="C524" s="67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5" t="s">
        <v>618</v>
      </c>
      <c r="C525" s="67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5" t="s">
        <v>620</v>
      </c>
      <c r="C526" s="67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5" t="s">
        <v>621</v>
      </c>
      <c r="C527" s="67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5" t="s">
        <v>623</v>
      </c>
      <c r="C528" s="67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5" t="s">
        <v>625</v>
      </c>
      <c r="C529" s="67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5" t="s">
        <v>627</v>
      </c>
      <c r="C530" s="67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5" t="s">
        <v>629</v>
      </c>
      <c r="C531" s="67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5" t="s">
        <v>631</v>
      </c>
      <c r="C532" s="67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5" t="s">
        <v>633</v>
      </c>
      <c r="C533" s="67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5" t="s">
        <v>635</v>
      </c>
      <c r="C534" s="67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5" t="s">
        <v>637</v>
      </c>
      <c r="C535" s="67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5" t="s">
        <v>639</v>
      </c>
      <c r="C536" s="67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5" t="s">
        <v>640</v>
      </c>
      <c r="C537" s="67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5" t="s">
        <v>642</v>
      </c>
      <c r="C538" s="67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5" t="s">
        <v>644</v>
      </c>
      <c r="C539" s="67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5" t="s">
        <v>646</v>
      </c>
      <c r="C540" s="67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5" t="s">
        <v>646</v>
      </c>
      <c r="C541" s="67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5" t="s">
        <v>649</v>
      </c>
      <c r="C542" s="67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5" t="s">
        <v>651</v>
      </c>
      <c r="C543" s="67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5" t="s">
        <v>652</v>
      </c>
      <c r="C544" s="67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5" t="s">
        <v>654</v>
      </c>
      <c r="C545" s="67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5" t="s">
        <v>656</v>
      </c>
      <c r="C546" s="67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5" t="s">
        <v>658</v>
      </c>
      <c r="C547" s="67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5" t="s">
        <v>660</v>
      </c>
      <c r="C548" s="67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5" t="s">
        <v>662</v>
      </c>
      <c r="C549" s="67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5" t="s">
        <v>664</v>
      </c>
      <c r="C550" s="67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5" t="s">
        <v>666</v>
      </c>
      <c r="C551" s="67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5" t="s">
        <v>668</v>
      </c>
      <c r="C552" s="67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5" t="s">
        <v>670</v>
      </c>
      <c r="C553" s="67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5" t="s">
        <v>672</v>
      </c>
      <c r="C554" s="67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5" t="s">
        <v>674</v>
      </c>
      <c r="C555" s="67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5" t="s">
        <v>676</v>
      </c>
      <c r="C556" s="67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5" t="s">
        <v>678</v>
      </c>
      <c r="C557" s="67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5" t="s">
        <v>680</v>
      </c>
      <c r="C558" s="67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5" t="s">
        <v>682</v>
      </c>
      <c r="C559" s="67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5" t="s">
        <v>684</v>
      </c>
      <c r="C560" s="67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5" t="s">
        <v>686</v>
      </c>
      <c r="C561" s="67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5" t="s">
        <v>688</v>
      </c>
      <c r="C562" s="67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5" t="s">
        <v>690</v>
      </c>
      <c r="C563" s="67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5" t="s">
        <v>691</v>
      </c>
      <c r="C564" s="67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5" t="s">
        <v>693</v>
      </c>
      <c r="C565" s="67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5" t="s">
        <v>695</v>
      </c>
      <c r="C566" s="67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5" t="s">
        <v>697</v>
      </c>
      <c r="C567" s="67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5" t="s">
        <v>699</v>
      </c>
      <c r="C568" s="67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5" t="s">
        <v>701</v>
      </c>
      <c r="C569" s="67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5" t="s">
        <v>703</v>
      </c>
      <c r="C570" s="67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5" t="s">
        <v>705</v>
      </c>
      <c r="C571" s="67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5" t="s">
        <v>707</v>
      </c>
      <c r="C572" s="67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5" t="s">
        <v>709</v>
      </c>
      <c r="C573" s="67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5" t="s">
        <v>710</v>
      </c>
      <c r="C574" s="67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5" t="s">
        <v>712</v>
      </c>
      <c r="C575" s="67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5" t="s">
        <v>714</v>
      </c>
      <c r="C576" s="67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5" t="s">
        <v>716</v>
      </c>
      <c r="C577" s="67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5" t="s">
        <v>718</v>
      </c>
      <c r="C578" s="67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5" t="s">
        <v>720</v>
      </c>
      <c r="C579" s="67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5" t="s">
        <v>722</v>
      </c>
      <c r="C580" s="67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5" t="s">
        <v>724</v>
      </c>
      <c r="C581" s="67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5" t="s">
        <v>726</v>
      </c>
      <c r="C582" s="67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false" customHeight="false" outlineLevel="0" collapsed="false">
      <c r="A583" s="45" t="n">
        <v>3311303</v>
      </c>
      <c r="B583" s="65" t="s">
        <v>727</v>
      </c>
      <c r="C583" s="67"/>
      <c r="D583" s="48" t="n">
        <f aca="false">SUM(D584+D590+D595+D604+D613)</f>
        <v>45541737</v>
      </c>
      <c r="E583" s="48" t="n">
        <f aca="false">SUM(E584+E590+E595+E604+E613)</f>
        <v>-1225539.161</v>
      </c>
      <c r="F583" s="49" t="n">
        <f aca="false">SUM(D583+E583)</f>
        <v>44316197.839</v>
      </c>
      <c r="G583" s="50" t="n">
        <f aca="false">IF(OR(F583=0,F$7=0),0,F583/F$7)*100</f>
        <v>52.3674287540735</v>
      </c>
      <c r="H583" s="51" t="n">
        <f aca="false">SUM(H584+H590+H595+H604+H613)</f>
        <v>0</v>
      </c>
      <c r="I583" s="52" t="n">
        <f aca="false">SUM(F583-H583)</f>
        <v>44316197.839</v>
      </c>
      <c r="J583" s="48" t="n">
        <f aca="false">SUM(J584+J590+J595+J604+J613)</f>
        <v>38693835.608</v>
      </c>
      <c r="K583" s="53" t="n">
        <f aca="false">IF(OR(J583=0,F583=0),0,J583/F583)*100</f>
        <v>87.3130762448847</v>
      </c>
      <c r="L583" s="49" t="n">
        <f aca="false">SUM(N583-J583)</f>
        <v>4799765.99099999</v>
      </c>
      <c r="M583" s="50" t="n">
        <f aca="false">IF(OR(L583=0,F583=0),0,L583/F583)*100</f>
        <v>10.8307260664316</v>
      </c>
      <c r="N583" s="48" t="n">
        <f aca="false">SUM(N584+N590+N595+N604+N613)</f>
        <v>43493601.599</v>
      </c>
      <c r="O583" s="50" t="n">
        <f aca="false">IF(OR(N583=0,F583=0),0,N583/F583)*100</f>
        <v>98.1438023113163</v>
      </c>
      <c r="P583" s="54" t="n">
        <f aca="false">SUM(F583-N583)</f>
        <v>822596.24000001</v>
      </c>
    </row>
    <row r="584" customFormat="false" ht="12.75" hidden="true" customHeight="false" outlineLevel="0" collapsed="false">
      <c r="A584" s="45" t="n">
        <v>331130332</v>
      </c>
      <c r="B584" s="65" t="s">
        <v>728</v>
      </c>
      <c r="C584" s="67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5" t="s">
        <v>730</v>
      </c>
      <c r="C585" s="67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5" t="s">
        <v>732</v>
      </c>
      <c r="C586" s="67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5" t="s">
        <v>734</v>
      </c>
      <c r="C587" s="67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5" t="s">
        <v>736</v>
      </c>
      <c r="C588" s="67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8" t="s">
        <v>738</v>
      </c>
      <c r="C589" s="67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false" customHeight="false" outlineLevel="0" collapsed="false">
      <c r="A590" s="45" t="n">
        <v>331130333</v>
      </c>
      <c r="B590" s="65" t="s">
        <v>739</v>
      </c>
      <c r="C590" s="67"/>
      <c r="D590" s="48" t="n">
        <f aca="false">SUM(D591:D594)</f>
        <v>36691737</v>
      </c>
      <c r="E590" s="48" t="n">
        <f aca="false">SUM(E591:E594)</f>
        <v>821985</v>
      </c>
      <c r="F590" s="49" t="n">
        <f aca="false">SUM(D590+E590)</f>
        <v>37513722</v>
      </c>
      <c r="G590" s="50" t="n">
        <f aca="false">IF(OR(F590=0,F$7=0),0,F590/F$7)*100</f>
        <v>44.3290999663849</v>
      </c>
      <c r="H590" s="51" t="n">
        <f aca="false">SUM(H591:H594)</f>
        <v>0</v>
      </c>
      <c r="I590" s="52" t="n">
        <f aca="false">SUM(F590-H590)</f>
        <v>37513722</v>
      </c>
      <c r="J590" s="48" t="n">
        <f aca="false">SUM(J591:J594)</f>
        <v>33607211.27</v>
      </c>
      <c r="K590" s="53" t="n">
        <f aca="false">IF(OR(J590=0,F590=0),0,J590/F590)*100</f>
        <v>89.5864485800689</v>
      </c>
      <c r="L590" s="49" t="n">
        <f aca="false">SUM(N590-J590)</f>
        <v>3296814.48999999</v>
      </c>
      <c r="M590" s="50" t="n">
        <f aca="false">IF(OR(L590=0,F590=0),0,L590/F590)*100</f>
        <v>8.78828949577436</v>
      </c>
      <c r="N590" s="48" t="n">
        <f aca="false">SUM(N591:N594)</f>
        <v>36904025.76</v>
      </c>
      <c r="O590" s="50" t="n">
        <f aca="false">IF(OR(N590=0,F590=0),0,N590/F590)*100</f>
        <v>98.3747380758433</v>
      </c>
      <c r="P590" s="54" t="n">
        <f aca="false">SUM(F590-N590)</f>
        <v>609696.240000002</v>
      </c>
    </row>
    <row r="591" customFormat="false" ht="38.25" hidden="false" customHeight="false" outlineLevel="0" collapsed="false">
      <c r="A591" s="45" t="s">
        <v>740</v>
      </c>
      <c r="B591" s="65" t="s">
        <v>741</v>
      </c>
      <c r="C591" s="67"/>
      <c r="D591" s="48" t="n">
        <v>8545000</v>
      </c>
      <c r="E591" s="48" t="n">
        <v>2835605</v>
      </c>
      <c r="F591" s="49" t="n">
        <f aca="false">SUM(D591+E591)</f>
        <v>11380605</v>
      </c>
      <c r="G591" s="50" t="n">
        <f aca="false">IF(OR(F591=0,F$7=0),0,F591/F$7)*100</f>
        <v>13.4481984145145</v>
      </c>
      <c r="H591" s="51"/>
      <c r="I591" s="52" t="n">
        <f aca="false">SUM(F591-H591)</f>
        <v>11380605</v>
      </c>
      <c r="J591" s="48" t="n">
        <v>9350683.2</v>
      </c>
      <c r="K591" s="53" t="n">
        <f aca="false">IF(OR(J591=0,F591=0),0,J591/F591)*100</f>
        <v>82.1633226001605</v>
      </c>
      <c r="L591" s="49" t="n">
        <f aca="false">SUM(N591-J591)</f>
        <v>1943411.992</v>
      </c>
      <c r="M591" s="50" t="n">
        <f aca="false">IF(OR(L591=0,F591=0),0,L591/F591)*100</f>
        <v>17.0765261776505</v>
      </c>
      <c r="N591" s="48" t="n">
        <v>11294095.192</v>
      </c>
      <c r="O591" s="50" t="n">
        <f aca="false">IF(OR(N591=0,F591=0),0,N591/F591)*100</f>
        <v>99.239848777811</v>
      </c>
      <c r="P591" s="54" t="n">
        <f aca="false">SUM(F591-N591)</f>
        <v>86509.8080000002</v>
      </c>
    </row>
    <row r="592" customFormat="false" ht="38.25" hidden="false" customHeight="false" outlineLevel="0" collapsed="false">
      <c r="A592" s="45" t="s">
        <v>742</v>
      </c>
      <c r="B592" s="65" t="s">
        <v>743</v>
      </c>
      <c r="C592" s="67"/>
      <c r="D592" s="48" t="n">
        <v>3722737</v>
      </c>
      <c r="E592" s="48" t="n">
        <v>-22000</v>
      </c>
      <c r="F592" s="49" t="n">
        <f aca="false">SUM(D592+E592)</f>
        <v>3700737</v>
      </c>
      <c r="G592" s="50" t="n">
        <f aca="false">IF(OR(F592=0,F$7=0),0,F592/F$7)*100</f>
        <v>4.37307554878983</v>
      </c>
      <c r="H592" s="51"/>
      <c r="I592" s="52" t="n">
        <f aca="false">SUM(F592-H592)</f>
        <v>3700737</v>
      </c>
      <c r="J592" s="48" t="n">
        <v>2843634.286</v>
      </c>
      <c r="K592" s="53" t="n">
        <f aca="false">IF(OR(J592=0,F592=0),0,J592/F592)*100</f>
        <v>76.8396750701279</v>
      </c>
      <c r="L592" s="49" t="n">
        <f aca="false">SUM(N592-J592)</f>
        <v>395270.752</v>
      </c>
      <c r="M592" s="50" t="n">
        <f aca="false">IF(OR(L592=0,F592=0),0,L592/F592)*100</f>
        <v>10.6808657843019</v>
      </c>
      <c r="N592" s="48" t="n">
        <v>3238905.038</v>
      </c>
      <c r="O592" s="50" t="n">
        <f aca="false">IF(OR(N592=0,F592=0),0,N592/F592)*100</f>
        <v>87.5205408544298</v>
      </c>
      <c r="P592" s="54" t="n">
        <f aca="false">SUM(F592-N592)</f>
        <v>461831.962</v>
      </c>
    </row>
    <row r="593" customFormat="false" ht="12.75" hidden="false" customHeight="false" outlineLevel="0" collapsed="false">
      <c r="A593" s="45" t="s">
        <v>744</v>
      </c>
      <c r="B593" s="65" t="s">
        <v>745</v>
      </c>
      <c r="C593" s="67"/>
      <c r="D593" s="48" t="n">
        <v>2300000</v>
      </c>
      <c r="E593" s="48" t="n">
        <v>-611000</v>
      </c>
      <c r="F593" s="49" t="n">
        <f aca="false">SUM(D593+E593)</f>
        <v>1689000</v>
      </c>
      <c r="G593" s="50" t="n">
        <f aca="false">IF(OR(F593=0,F$7=0),0,F593/F$7)*100</f>
        <v>1.99585234019765</v>
      </c>
      <c r="H593" s="51"/>
      <c r="I593" s="52" t="n">
        <f aca="false">SUM(F593-H593)</f>
        <v>1689000</v>
      </c>
      <c r="J593" s="48" t="n">
        <v>1204461.403</v>
      </c>
      <c r="K593" s="53" t="n">
        <f aca="false">IF(OR(J593=0,F593=0),0,J593/F593)*100</f>
        <v>71.3121020130255</v>
      </c>
      <c r="L593" s="49" t="n">
        <f aca="false">SUM(N593-J593)</f>
        <v>463834.127</v>
      </c>
      <c r="M593" s="50" t="n">
        <f aca="false">IF(OR(L593=0,F593=0),0,L593/F593)*100</f>
        <v>27.4620560686797</v>
      </c>
      <c r="N593" s="48" t="n">
        <v>1668295.53</v>
      </c>
      <c r="O593" s="50" t="n">
        <f aca="false">IF(OR(N593=0,F593=0),0,N593/F593)*100</f>
        <v>98.7741580817052</v>
      </c>
      <c r="P593" s="54" t="n">
        <f aca="false">SUM(F593-N593)</f>
        <v>20704.47</v>
      </c>
    </row>
    <row r="594" customFormat="false" ht="12.75" hidden="false" customHeight="false" outlineLevel="0" collapsed="false">
      <c r="A594" s="45" t="s">
        <v>746</v>
      </c>
      <c r="B594" s="65" t="s">
        <v>747</v>
      </c>
      <c r="C594" s="67"/>
      <c r="D594" s="48" t="n">
        <v>22124000</v>
      </c>
      <c r="E594" s="48" t="n">
        <v>-1380620</v>
      </c>
      <c r="F594" s="49" t="n">
        <f aca="false">SUM(D594+E594)</f>
        <v>20743380</v>
      </c>
      <c r="G594" s="50" t="n">
        <f aca="false">IF(OR(F594=0,F$7=0),0,F594/F$7)*100</f>
        <v>24.5119736628828</v>
      </c>
      <c r="H594" s="51"/>
      <c r="I594" s="52" t="n">
        <f aca="false">SUM(F594-H594)</f>
        <v>20743380</v>
      </c>
      <c r="J594" s="48" t="n">
        <v>20208432.381</v>
      </c>
      <c r="K594" s="53" t="n">
        <f aca="false">IF(OR(J594=0,F594=0),0,J594/F594)*100</f>
        <v>97.4211164284702</v>
      </c>
      <c r="L594" s="49" t="n">
        <f aca="false">SUM(N594-J594)</f>
        <v>494297.618999999</v>
      </c>
      <c r="M594" s="50" t="n">
        <f aca="false">IF(OR(L594=0,F594=0),0,L594/F594)*100</f>
        <v>2.38291743679188</v>
      </c>
      <c r="N594" s="48" t="n">
        <v>20702730</v>
      </c>
      <c r="O594" s="50" t="n">
        <f aca="false">IF(OR(N594=0,F594=0),0,N594/F594)*100</f>
        <v>99.8040338652621</v>
      </c>
      <c r="P594" s="54" t="n">
        <f aca="false">SUM(F594-N594)</f>
        <v>40650</v>
      </c>
    </row>
    <row r="595" customFormat="false" ht="12.75" hidden="false" customHeight="false" outlineLevel="0" collapsed="false">
      <c r="A595" s="45" t="n">
        <v>331130334</v>
      </c>
      <c r="B595" s="65" t="s">
        <v>748</v>
      </c>
      <c r="C595" s="67"/>
      <c r="D595" s="48" t="n">
        <f aca="false">SUM(D596:D603)</f>
        <v>2700000</v>
      </c>
      <c r="E595" s="48" t="n">
        <f aca="false">SUM(E596:E603)</f>
        <v>747950.8</v>
      </c>
      <c r="F595" s="49" t="n">
        <f aca="false">SUM(D595+E595)</f>
        <v>3447950.8</v>
      </c>
      <c r="G595" s="50" t="n">
        <f aca="false">IF(OR(F595=0,F$7=0),0,F595/F$7)*100</f>
        <v>4.07436392721513</v>
      </c>
      <c r="H595" s="51" t="n">
        <f aca="false">SUM(H596:H603)</f>
        <v>0</v>
      </c>
      <c r="I595" s="52" t="n">
        <f aca="false">SUM(F595-H595)</f>
        <v>3447950.8</v>
      </c>
      <c r="J595" s="48" t="n">
        <f aca="false">SUM(J596:J603)</f>
        <v>2434117.383</v>
      </c>
      <c r="K595" s="53" t="n">
        <f aca="false">IF(OR(J595=0,F595=0),0,J595/F595)*100</f>
        <v>70.5960590562951</v>
      </c>
      <c r="L595" s="49" t="n">
        <f aca="false">SUM(N595-J595)</f>
        <v>851833.417</v>
      </c>
      <c r="M595" s="50" t="n">
        <f aca="false">IF(OR(L595=0,F595=0),0,L595/F595)*100</f>
        <v>24.7054980308884</v>
      </c>
      <c r="N595" s="48" t="n">
        <f aca="false">SUM(N596:N603)</f>
        <v>3285950.8</v>
      </c>
      <c r="O595" s="50" t="n">
        <f aca="false">IF(OR(N595=0,F595=0),0,N595/F595)*100</f>
        <v>95.3015570871835</v>
      </c>
      <c r="P595" s="54" t="n">
        <f aca="false">SUM(F595-N595)</f>
        <v>162000</v>
      </c>
    </row>
    <row r="596" customFormat="false" ht="25.5" hidden="true" customHeight="false" outlineLevel="0" collapsed="false">
      <c r="A596" s="45" t="s">
        <v>749</v>
      </c>
      <c r="B596" s="65" t="s">
        <v>750</v>
      </c>
      <c r="C596" s="67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5" t="s">
        <v>752</v>
      </c>
      <c r="C597" s="67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5" t="s">
        <v>754</v>
      </c>
      <c r="C598" s="67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false" customHeight="false" outlineLevel="0" collapsed="false">
      <c r="A599" s="45" t="s">
        <v>755</v>
      </c>
      <c r="B599" s="65" t="s">
        <v>756</v>
      </c>
      <c r="C599" s="67"/>
      <c r="D599" s="48" t="n">
        <v>2700000</v>
      </c>
      <c r="E599" s="48" t="n">
        <v>747950.8</v>
      </c>
      <c r="F599" s="49" t="n">
        <f aca="false">SUM(D599+E599)</f>
        <v>3447950.8</v>
      </c>
      <c r="G599" s="50" t="n">
        <f aca="false">IF(OR(F599=0,F$7=0),0,F599/F$7)*100</f>
        <v>4.07436392721513</v>
      </c>
      <c r="H599" s="51"/>
      <c r="I599" s="52" t="n">
        <f aca="false">SUM(F599-H599)</f>
        <v>3447950.8</v>
      </c>
      <c r="J599" s="48" t="n">
        <v>2434117.383</v>
      </c>
      <c r="K599" s="53" t="n">
        <f aca="false">IF(OR(J599=0,F599=0),0,J599/F599)*100</f>
        <v>70.5960590562951</v>
      </c>
      <c r="L599" s="49" t="n">
        <f aca="false">SUM(N599-J599)</f>
        <v>851833.417</v>
      </c>
      <c r="M599" s="50" t="n">
        <f aca="false">IF(OR(L599=0,F599=0),0,L599/F599)*100</f>
        <v>24.7054980308884</v>
      </c>
      <c r="N599" s="48" t="n">
        <v>3285950.8</v>
      </c>
      <c r="O599" s="50" t="n">
        <f aca="false">IF(OR(N599=0,F599=0),0,N599/F599)*100</f>
        <v>95.3015570871835</v>
      </c>
      <c r="P599" s="54" t="n">
        <f aca="false">SUM(F599-N599)</f>
        <v>162000</v>
      </c>
    </row>
    <row r="600" customFormat="false" ht="38.25" hidden="true" customHeight="false" outlineLevel="0" collapsed="false">
      <c r="A600" s="45" t="s">
        <v>757</v>
      </c>
      <c r="B600" s="65" t="s">
        <v>758</v>
      </c>
      <c r="C600" s="67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5" t="s">
        <v>760</v>
      </c>
      <c r="C601" s="67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5" t="s">
        <v>762</v>
      </c>
      <c r="C602" s="67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5" t="s">
        <v>764</v>
      </c>
      <c r="C603" s="67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false" customHeight="false" outlineLevel="0" collapsed="false">
      <c r="A604" s="45" t="n">
        <v>331130335</v>
      </c>
      <c r="B604" s="65" t="s">
        <v>765</v>
      </c>
      <c r="C604" s="67"/>
      <c r="D604" s="48" t="n">
        <f aca="false">SUM(D605:D612)</f>
        <v>6150000</v>
      </c>
      <c r="E604" s="48" t="n">
        <f aca="false">SUM(E605:E612)</f>
        <v>-2795474.961</v>
      </c>
      <c r="F604" s="49" t="n">
        <f aca="false">SUM(D604+E604)</f>
        <v>3354525.039</v>
      </c>
      <c r="G604" s="50" t="n">
        <f aca="false">IF(OR(F604=0,F$7=0),0,F604/F$7)*100</f>
        <v>3.96396486047351</v>
      </c>
      <c r="H604" s="51" t="n">
        <f aca="false">SUM(H605:H612)</f>
        <v>0</v>
      </c>
      <c r="I604" s="52" t="n">
        <f aca="false">SUM(F604-H604)</f>
        <v>3354525.039</v>
      </c>
      <c r="J604" s="48" t="n">
        <f aca="false">SUM(J605:J612)</f>
        <v>2652506.955</v>
      </c>
      <c r="K604" s="53" t="n">
        <f aca="false">IF(OR(J604=0,F604=0),0,J604/F604)*100</f>
        <v>79.0725042788986</v>
      </c>
      <c r="L604" s="49" t="n">
        <f aca="false">SUM(N604-J604)</f>
        <v>651118.084</v>
      </c>
      <c r="M604" s="50" t="n">
        <f aca="false">IF(OR(L604=0,F604=0),0,L604/F604)*100</f>
        <v>19.4101423131455</v>
      </c>
      <c r="N604" s="48" t="n">
        <f aca="false">SUM(N605:N612)</f>
        <v>3303625.039</v>
      </c>
      <c r="O604" s="50" t="n">
        <f aca="false">IF(OR(N604=0,F604=0),0,N604/F604)*100</f>
        <v>98.4826465920441</v>
      </c>
      <c r="P604" s="54" t="n">
        <f aca="false">SUM(F604-N604)</f>
        <v>50900</v>
      </c>
    </row>
    <row r="605" customFormat="false" ht="25.5" hidden="true" customHeight="false" outlineLevel="0" collapsed="false">
      <c r="A605" s="45" t="s">
        <v>766</v>
      </c>
      <c r="B605" s="65" t="s">
        <v>767</v>
      </c>
      <c r="C605" s="67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5" t="s">
        <v>769</v>
      </c>
      <c r="C606" s="67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5" t="s">
        <v>771</v>
      </c>
      <c r="C607" s="67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false" customHeight="false" outlineLevel="0" collapsed="false">
      <c r="A608" s="45" t="s">
        <v>772</v>
      </c>
      <c r="B608" s="65" t="s">
        <v>773</v>
      </c>
      <c r="C608" s="67"/>
      <c r="D608" s="48" t="n">
        <v>1500000</v>
      </c>
      <c r="E608" s="48" t="n">
        <v>-359474.961</v>
      </c>
      <c r="F608" s="49" t="n">
        <f aca="false">SUM(D608+E608)</f>
        <v>1140525.039</v>
      </c>
      <c r="G608" s="50" t="n">
        <f aca="false">IF(OR(F608=0,F$7=0),0,F608/F$7)*100</f>
        <v>1.34773213033876</v>
      </c>
      <c r="H608" s="51"/>
      <c r="I608" s="52" t="n">
        <f aca="false">SUM(F608-H608)</f>
        <v>1140525.039</v>
      </c>
      <c r="J608" s="48" t="n">
        <v>796606.165</v>
      </c>
      <c r="K608" s="53" t="n">
        <f aca="false">IF(OR(J608=0,F608=0),0,J608/F608)*100</f>
        <v>69.845565661448</v>
      </c>
      <c r="L608" s="49" t="n">
        <f aca="false">SUM(N608-J608)</f>
        <v>293018.874</v>
      </c>
      <c r="M608" s="50" t="n">
        <f aca="false">IF(OR(L608=0,F608=0),0,L608/F608)*100</f>
        <v>25.6915774735569</v>
      </c>
      <c r="N608" s="48" t="n">
        <v>1089625.039</v>
      </c>
      <c r="O608" s="50" t="n">
        <f aca="false">IF(OR(N608=0,F608=0),0,N608/F608)*100</f>
        <v>95.5371431350049</v>
      </c>
      <c r="P608" s="54" t="n">
        <f aca="false">SUM(F608-N608)</f>
        <v>50899.9999999998</v>
      </c>
    </row>
    <row r="609" customFormat="false" ht="12.75" hidden="false" customHeight="false" outlineLevel="0" collapsed="false">
      <c r="A609" s="45" t="s">
        <v>774</v>
      </c>
      <c r="B609" s="65" t="s">
        <v>775</v>
      </c>
      <c r="C609" s="67"/>
      <c r="D609" s="48" t="n">
        <v>400000</v>
      </c>
      <c r="E609" s="48" t="n">
        <v>-40000</v>
      </c>
      <c r="F609" s="49" t="n">
        <f aca="false">SUM(D609+E609)</f>
        <v>360000</v>
      </c>
      <c r="G609" s="50" t="n">
        <f aca="false">IF(OR(F609=0,F$7=0),0,F609/F$7)*100</f>
        <v>0.42540369595687</v>
      </c>
      <c r="H609" s="51"/>
      <c r="I609" s="52" t="n">
        <f aca="false">SUM(F609-H609)</f>
        <v>360000</v>
      </c>
      <c r="J609" s="48" t="n">
        <v>321180.288</v>
      </c>
      <c r="K609" s="53" t="n">
        <f aca="false">IF(OR(J609=0,F609=0),0,J609/F609)*100</f>
        <v>89.2167466666667</v>
      </c>
      <c r="L609" s="49" t="n">
        <f aca="false">SUM(N609-J609)</f>
        <v>38819.712</v>
      </c>
      <c r="M609" s="50" t="n">
        <f aca="false">IF(OR(L609=0,F609=0),0,L609/F609)*100</f>
        <v>10.7832533333333</v>
      </c>
      <c r="N609" s="48" t="n">
        <v>360000</v>
      </c>
      <c r="O609" s="50" t="n">
        <f aca="false">IF(OR(N609=0,F609=0),0,N609/F609)*100</f>
        <v>100</v>
      </c>
      <c r="P609" s="54" t="n">
        <f aca="false">SUM(F609-N609)</f>
        <v>0</v>
      </c>
    </row>
    <row r="610" customFormat="false" ht="25.5" hidden="false" customHeight="false" outlineLevel="0" collapsed="false">
      <c r="A610" s="45" t="s">
        <v>776</v>
      </c>
      <c r="B610" s="65" t="s">
        <v>777</v>
      </c>
      <c r="C610" s="67"/>
      <c r="D610" s="48" t="n">
        <v>3450000</v>
      </c>
      <c r="E610" s="48" t="n">
        <v>-1996000</v>
      </c>
      <c r="F610" s="49" t="n">
        <f aca="false">SUM(D610+E610)</f>
        <v>1454000</v>
      </c>
      <c r="G610" s="50" t="n">
        <f aca="false">IF(OR(F610=0,F$7=0),0,F610/F$7)*100</f>
        <v>1.71815826089247</v>
      </c>
      <c r="H610" s="51"/>
      <c r="I610" s="52" t="n">
        <f aca="false">SUM(F610-H610)</f>
        <v>1454000</v>
      </c>
      <c r="J610" s="48" t="n">
        <v>1309720.502</v>
      </c>
      <c r="K610" s="53" t="n">
        <f aca="false">IF(OR(J610=0,F610=0),0,J610/F610)*100</f>
        <v>90.0770634112792</v>
      </c>
      <c r="L610" s="49" t="n">
        <f aca="false">SUM(N610-J610)</f>
        <v>144279.498</v>
      </c>
      <c r="M610" s="50" t="n">
        <f aca="false">IF(OR(L610=0,F610=0),0,L610/F610)*100</f>
        <v>9.92293658872077</v>
      </c>
      <c r="N610" s="48" t="n">
        <v>1454000</v>
      </c>
      <c r="O610" s="50" t="n">
        <f aca="false">IF(OR(N610=0,F610=0),0,N610/F610)*100</f>
        <v>100</v>
      </c>
      <c r="P610" s="54" t="n">
        <f aca="false">SUM(F610-N610)</f>
        <v>0</v>
      </c>
    </row>
    <row r="611" customFormat="false" ht="12.75" hidden="false" customHeight="false" outlineLevel="0" collapsed="false">
      <c r="A611" s="45" t="s">
        <v>778</v>
      </c>
      <c r="B611" s="65" t="s">
        <v>779</v>
      </c>
      <c r="C611" s="67"/>
      <c r="D611" s="48" t="n">
        <v>800000</v>
      </c>
      <c r="E611" s="48" t="n">
        <v>-400000</v>
      </c>
      <c r="F611" s="49" t="n">
        <f aca="false">SUM(D611+E611)</f>
        <v>400000</v>
      </c>
      <c r="G611" s="50" t="n">
        <f aca="false">IF(OR(F611=0,F$7=0),0,F611/F$7)*100</f>
        <v>0.472670773285411</v>
      </c>
      <c r="H611" s="51"/>
      <c r="I611" s="52" t="n">
        <f aca="false">SUM(F611-H611)</f>
        <v>400000</v>
      </c>
      <c r="J611" s="48" t="n">
        <v>225000</v>
      </c>
      <c r="K611" s="53" t="n">
        <f aca="false">IF(OR(J611=0,F611=0),0,J611/F611)*100</f>
        <v>56.25</v>
      </c>
      <c r="L611" s="49" t="n">
        <f aca="false">SUM(N611-J611)</f>
        <v>175000</v>
      </c>
      <c r="M611" s="50" t="n">
        <f aca="false">IF(OR(L611=0,F611=0),0,L611/F611)*100</f>
        <v>43.75</v>
      </c>
      <c r="N611" s="48" t="n">
        <v>400000</v>
      </c>
      <c r="O611" s="50" t="n">
        <f aca="false">IF(OR(N611=0,F611=0),0,N611/F611)*100</f>
        <v>10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5" t="s">
        <v>781</v>
      </c>
      <c r="C612" s="67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8" t="s">
        <v>782</v>
      </c>
      <c r="C613" s="67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8" t="s">
        <v>784</v>
      </c>
      <c r="C614" s="67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5" t="s">
        <v>785</v>
      </c>
      <c r="C615" s="67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5" t="s">
        <v>786</v>
      </c>
      <c r="C616" s="67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5" t="s">
        <v>788</v>
      </c>
      <c r="C617" s="67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5" t="s">
        <v>790</v>
      </c>
      <c r="C618" s="67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5" t="s">
        <v>792</v>
      </c>
      <c r="C619" s="67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5" t="s">
        <v>794</v>
      </c>
      <c r="C620" s="67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5" t="s">
        <v>796</v>
      </c>
      <c r="C621" s="67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5" t="s">
        <v>798</v>
      </c>
      <c r="C622" s="67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5" t="s">
        <v>800</v>
      </c>
      <c r="C623" s="67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5" t="s">
        <v>802</v>
      </c>
      <c r="C624" s="67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5" t="s">
        <v>804</v>
      </c>
      <c r="C625" s="67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5" t="s">
        <v>806</v>
      </c>
      <c r="C626" s="67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5" t="s">
        <v>808</v>
      </c>
      <c r="C627" s="67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5" t="s">
        <v>809</v>
      </c>
      <c r="C628" s="67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5" t="s">
        <v>811</v>
      </c>
      <c r="C629" s="67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5" t="s">
        <v>813</v>
      </c>
      <c r="C630" s="67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5" t="s">
        <v>815</v>
      </c>
      <c r="C631" s="67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5" t="s">
        <v>817</v>
      </c>
      <c r="C632" s="67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5" t="s">
        <v>819</v>
      </c>
      <c r="C633" s="67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5" t="s">
        <v>819</v>
      </c>
      <c r="C634" s="67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5" t="s">
        <v>821</v>
      </c>
      <c r="C635" s="67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5" t="s">
        <v>823</v>
      </c>
      <c r="C636" s="67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5" t="s">
        <v>821</v>
      </c>
      <c r="C637" s="67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5" t="s">
        <v>826</v>
      </c>
      <c r="C638" s="67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5" t="s">
        <v>828</v>
      </c>
      <c r="C639" s="67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false" customHeight="false" outlineLevel="0" collapsed="false">
      <c r="A640" s="45" t="n">
        <v>3311305</v>
      </c>
      <c r="B640" s="65" t="s">
        <v>829</v>
      </c>
      <c r="C640" s="67"/>
      <c r="D640" s="48" t="n">
        <f aca="false">SUM(D641+D647+D652)</f>
        <v>1908000</v>
      </c>
      <c r="E640" s="48" t="n">
        <f aca="false">SUM(E641+E647+E652)</f>
        <v>-13000</v>
      </c>
      <c r="F640" s="49" t="n">
        <f aca="false">SUM(D640+E640)</f>
        <v>1895000</v>
      </c>
      <c r="G640" s="50" t="n">
        <f aca="false">IF(OR(F640=0,F$7=0),0,F640/F$7)*100</f>
        <v>2.23927778843964</v>
      </c>
      <c r="H640" s="51" t="n">
        <f aca="false">SUM(H641+H647+H652)</f>
        <v>0</v>
      </c>
      <c r="I640" s="52" t="n">
        <f aca="false">SUM(F640-H640)</f>
        <v>1895000</v>
      </c>
      <c r="J640" s="48" t="n">
        <f aca="false">SUM(J641+J647+J652)</f>
        <v>1672831.259</v>
      </c>
      <c r="K640" s="53" t="n">
        <f aca="false">IF(OR(J640=0,F640=0),0,J640/F640)*100</f>
        <v>88.276055883905</v>
      </c>
      <c r="L640" s="49" t="n">
        <f aca="false">SUM(N640-J640)</f>
        <v>216168.741</v>
      </c>
      <c r="M640" s="50" t="n">
        <f aca="false">IF(OR(L640=0,F640=0),0,L640/F640)*100</f>
        <v>11.4073214248021</v>
      </c>
      <c r="N640" s="48" t="n">
        <f aca="false">SUM(N641+N647+N652)</f>
        <v>1889000</v>
      </c>
      <c r="O640" s="50" t="n">
        <f aca="false">IF(OR(N640=0,F640=0),0,N640/F640)*100</f>
        <v>99.6833773087071</v>
      </c>
      <c r="P640" s="54" t="n">
        <f aca="false">SUM(F640-N640)</f>
        <v>6000</v>
      </c>
    </row>
    <row r="641" customFormat="false" ht="25.5" hidden="false" customHeight="false" outlineLevel="0" collapsed="false">
      <c r="A641" s="45" t="n">
        <v>331130540</v>
      </c>
      <c r="B641" s="65" t="s">
        <v>830</v>
      </c>
      <c r="C641" s="67"/>
      <c r="D641" s="48" t="n">
        <f aca="false">SUM(D642:D646)</f>
        <v>1908000</v>
      </c>
      <c r="E641" s="48" t="n">
        <f aca="false">SUM(E642:E646)</f>
        <v>-13000</v>
      </c>
      <c r="F641" s="49" t="n">
        <f aca="false">SUM(D641+E641)</f>
        <v>1895000</v>
      </c>
      <c r="G641" s="50" t="n">
        <f aca="false">IF(OR(F641=0,F$7=0),0,F641/F$7)*100</f>
        <v>2.23927778843964</v>
      </c>
      <c r="H641" s="51" t="n">
        <f aca="false">SUM(H642:H646)</f>
        <v>0</v>
      </c>
      <c r="I641" s="52" t="n">
        <f aca="false">SUM(F641-H641)</f>
        <v>1895000</v>
      </c>
      <c r="J641" s="48" t="n">
        <f aca="false">SUM(J642:J646)</f>
        <v>1672831.259</v>
      </c>
      <c r="K641" s="53" t="n">
        <f aca="false">IF(OR(J641=0,F641=0),0,J641/F641)*100</f>
        <v>88.276055883905</v>
      </c>
      <c r="L641" s="49" t="n">
        <f aca="false">SUM(N641-J641)</f>
        <v>216168.741</v>
      </c>
      <c r="M641" s="50" t="n">
        <f aca="false">IF(OR(L641=0,F641=0),0,L641/F641)*100</f>
        <v>11.4073214248021</v>
      </c>
      <c r="N641" s="48" t="n">
        <f aca="false">SUM(N642:N646)</f>
        <v>1889000</v>
      </c>
      <c r="O641" s="50" t="n">
        <f aca="false">IF(OR(N641=0,F641=0),0,N641/F641)*100</f>
        <v>99.6833773087071</v>
      </c>
      <c r="P641" s="54" t="n">
        <f aca="false">SUM(F641-N641)</f>
        <v>6000</v>
      </c>
    </row>
    <row r="642" customFormat="false" ht="38.25" hidden="true" customHeight="false" outlineLevel="0" collapsed="false">
      <c r="A642" s="45" t="s">
        <v>831</v>
      </c>
      <c r="B642" s="65" t="s">
        <v>832</v>
      </c>
      <c r="C642" s="67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5" t="s">
        <v>834</v>
      </c>
      <c r="C643" s="67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false" customHeight="false" outlineLevel="0" collapsed="false">
      <c r="A644" s="45" t="s">
        <v>835</v>
      </c>
      <c r="B644" s="65" t="s">
        <v>836</v>
      </c>
      <c r="C644" s="67"/>
      <c r="D644" s="48" t="n">
        <v>1908000</v>
      </c>
      <c r="E644" s="48" t="n">
        <v>-13000</v>
      </c>
      <c r="F644" s="49" t="n">
        <f aca="false">SUM(D644+E644)</f>
        <v>1895000</v>
      </c>
      <c r="G644" s="50" t="n">
        <f aca="false">IF(OR(F644=0,F$7=0),0,F644/F$7)*100</f>
        <v>2.23927778843964</v>
      </c>
      <c r="H644" s="51"/>
      <c r="I644" s="52" t="n">
        <f aca="false">SUM(F644-H644)</f>
        <v>1895000</v>
      </c>
      <c r="J644" s="48" t="n">
        <v>1672831.259</v>
      </c>
      <c r="K644" s="53" t="n">
        <f aca="false">IF(OR(J644=0,F644=0),0,J644/F644)*100</f>
        <v>88.276055883905</v>
      </c>
      <c r="L644" s="49" t="n">
        <f aca="false">SUM(N644-J644)</f>
        <v>216168.741</v>
      </c>
      <c r="M644" s="50" t="n">
        <f aca="false">IF(OR(L644=0,F644=0),0,L644/F644)*100</f>
        <v>11.4073214248021</v>
      </c>
      <c r="N644" s="48" t="n">
        <v>1889000</v>
      </c>
      <c r="O644" s="50" t="n">
        <f aca="false">IF(OR(N644=0,F644=0),0,N644/F644)*100</f>
        <v>99.6833773087071</v>
      </c>
      <c r="P644" s="54" t="n">
        <f aca="false">SUM(F644-N644)</f>
        <v>600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7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7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5" t="s">
        <v>840</v>
      </c>
      <c r="C647" s="67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5" t="s">
        <v>842</v>
      </c>
      <c r="C648" s="67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5" t="s">
        <v>844</v>
      </c>
      <c r="C649" s="67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5" t="s">
        <v>846</v>
      </c>
      <c r="C650" s="67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5" t="s">
        <v>848</v>
      </c>
      <c r="C651" s="67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5" t="s">
        <v>849</v>
      </c>
      <c r="C652" s="67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5" t="s">
        <v>851</v>
      </c>
      <c r="C653" s="67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5" t="s">
        <v>853</v>
      </c>
      <c r="C654" s="67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5" t="s">
        <v>854</v>
      </c>
      <c r="C655" s="67"/>
      <c r="D655" s="48" t="n">
        <f aca="false">SUM(D656+D662+D667+D680+D688+D690+D696)</f>
        <v>4730263</v>
      </c>
      <c r="E655" s="48" t="n">
        <f aca="false">SUM(E656+E662+E667+E680+E688+E690+E696)</f>
        <v>-23000</v>
      </c>
      <c r="F655" s="49" t="n">
        <f aca="false">SUM(D655+E655)</f>
        <v>4707263</v>
      </c>
      <c r="G655" s="50" t="n">
        <f aca="false">IF(OR(F655=0,F$7=0),0,F655/F$7)*100</f>
        <v>5.56246410566951</v>
      </c>
      <c r="H655" s="51" t="n">
        <f aca="false">SUM(H656+H662+H667+H680+H688+H690+H696)</f>
        <v>0</v>
      </c>
      <c r="I655" s="52" t="n">
        <f aca="false">SUM(F655-H655)</f>
        <v>4707263</v>
      </c>
      <c r="J655" s="48" t="n">
        <f aca="false">SUM(J656+J662+J667+J680+J688+J690+J696)</f>
        <v>3288522.407</v>
      </c>
      <c r="K655" s="53" t="n">
        <f aca="false">IF(OR(J655=0,F655=0),0,J655/F655)*100</f>
        <v>69.8606049205239</v>
      </c>
      <c r="L655" s="49" t="n">
        <f aca="false">SUM(N655-J655)</f>
        <v>962691.308</v>
      </c>
      <c r="M655" s="50" t="n">
        <f aca="false">IF(OR(L655=0,F655=0),0,L655/F655)*100</f>
        <v>20.4511901714436</v>
      </c>
      <c r="N655" s="48" t="n">
        <f aca="false">SUM(N656+N662+N667+N680+N688+N690+N696)</f>
        <v>4251213.715</v>
      </c>
      <c r="O655" s="50" t="n">
        <f aca="false">IF(OR(N655=0,F655=0),0,N655/F655)*100</f>
        <v>90.3117950919675</v>
      </c>
      <c r="P655" s="54" t="n">
        <f aca="false">SUM(F655-N655)</f>
        <v>456049.285</v>
      </c>
    </row>
    <row r="656" customFormat="false" ht="12.75" hidden="true" customHeight="false" outlineLevel="0" collapsed="false">
      <c r="A656" s="45" t="n">
        <v>331130643</v>
      </c>
      <c r="B656" s="65" t="s">
        <v>855</v>
      </c>
      <c r="C656" s="67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8" t="s">
        <v>857</v>
      </c>
      <c r="C657" s="67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5" t="s">
        <v>859</v>
      </c>
      <c r="C658" s="67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5" t="s">
        <v>861</v>
      </c>
      <c r="C659" s="67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5" t="s">
        <v>863</v>
      </c>
      <c r="C660" s="67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5" t="s">
        <v>865</v>
      </c>
      <c r="C661" s="67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5" t="s">
        <v>866</v>
      </c>
      <c r="C662" s="67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5" t="s">
        <v>868</v>
      </c>
      <c r="C663" s="67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5" t="s">
        <v>870</v>
      </c>
      <c r="C664" s="67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5" t="s">
        <v>872</v>
      </c>
      <c r="C665" s="67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5" t="s">
        <v>874</v>
      </c>
      <c r="C666" s="67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5" t="s">
        <v>875</v>
      </c>
      <c r="C667" s="67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5" t="s">
        <v>877</v>
      </c>
      <c r="C668" s="67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5" t="s">
        <v>879</v>
      </c>
      <c r="C669" s="67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5" t="s">
        <v>881</v>
      </c>
      <c r="C670" s="67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5" t="s">
        <v>883</v>
      </c>
      <c r="C671" s="67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5" t="s">
        <v>885</v>
      </c>
      <c r="C672" s="67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5" t="s">
        <v>887</v>
      </c>
      <c r="C673" s="67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5" t="s">
        <v>889</v>
      </c>
      <c r="C674" s="67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5" t="s">
        <v>891</v>
      </c>
      <c r="C675" s="67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5" t="s">
        <v>893</v>
      </c>
      <c r="C676" s="67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5" t="s">
        <v>895</v>
      </c>
      <c r="C677" s="67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5" t="s">
        <v>897</v>
      </c>
      <c r="C678" s="67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5" t="s">
        <v>899</v>
      </c>
      <c r="C679" s="67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5" t="s">
        <v>900</v>
      </c>
      <c r="C680" s="67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5" t="s">
        <v>902</v>
      </c>
      <c r="C681" s="67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5" t="s">
        <v>904</v>
      </c>
      <c r="C682" s="67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5" t="s">
        <v>906</v>
      </c>
      <c r="C683" s="67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5" t="s">
        <v>908</v>
      </c>
      <c r="C684" s="67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5" t="s">
        <v>910</v>
      </c>
      <c r="C685" s="67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5" t="s">
        <v>912</v>
      </c>
      <c r="C686" s="67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5" t="s">
        <v>914</v>
      </c>
      <c r="C687" s="67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5" t="s">
        <v>915</v>
      </c>
      <c r="C688" s="67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5" t="s">
        <v>917</v>
      </c>
      <c r="C689" s="67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5" t="s">
        <v>918</v>
      </c>
      <c r="C690" s="67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5" t="s">
        <v>920</v>
      </c>
      <c r="C691" s="67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5" t="s">
        <v>922</v>
      </c>
      <c r="C692" s="67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5" t="s">
        <v>924</v>
      </c>
      <c r="C693" s="67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5" t="s">
        <v>926</v>
      </c>
      <c r="C694" s="67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5" t="s">
        <v>928</v>
      </c>
      <c r="C695" s="67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5" t="s">
        <v>929</v>
      </c>
      <c r="C696" s="67"/>
      <c r="D696" s="48" t="n">
        <f aca="false">SUM(D697:D762)</f>
        <v>4730263</v>
      </c>
      <c r="E696" s="48" t="n">
        <f aca="false">SUM(E697:E762)</f>
        <v>-23000</v>
      </c>
      <c r="F696" s="49" t="n">
        <f aca="false">SUM(D696+E696)</f>
        <v>4707263</v>
      </c>
      <c r="G696" s="50" t="n">
        <f aca="false">IF(OR(F696=0,F$7=0),0,F696/F$7)*100</f>
        <v>5.56246410566951</v>
      </c>
      <c r="H696" s="51" t="n">
        <f aca="false">SUM(H697:H762)</f>
        <v>0</v>
      </c>
      <c r="I696" s="52" t="n">
        <f aca="false">SUM(F696-H696)</f>
        <v>4707263</v>
      </c>
      <c r="J696" s="48" t="n">
        <f aca="false">SUM(J697:J762)</f>
        <v>3288522.407</v>
      </c>
      <c r="K696" s="53" t="n">
        <f aca="false">IF(OR(J696=0,F696=0),0,J696/F696)*100</f>
        <v>69.8606049205239</v>
      </c>
      <c r="L696" s="49" t="n">
        <f aca="false">SUM(N696-J696)</f>
        <v>962691.308</v>
      </c>
      <c r="M696" s="50" t="n">
        <f aca="false">IF(OR(L696=0,F696=0),0,L696/F696)*100</f>
        <v>20.4511901714436</v>
      </c>
      <c r="N696" s="48" t="n">
        <f aca="false">SUM(N697:N762)</f>
        <v>4251213.715</v>
      </c>
      <c r="O696" s="50" t="n">
        <f aca="false">IF(OR(N696=0,F696=0),0,N696/F696)*100</f>
        <v>90.3117950919675</v>
      </c>
      <c r="P696" s="54" t="n">
        <f aca="false">SUM(F696-N696)</f>
        <v>456049.285</v>
      </c>
    </row>
    <row r="697" customFormat="false" ht="38.25" hidden="true" customHeight="false" outlineLevel="0" collapsed="false">
      <c r="A697" s="45" t="s">
        <v>930</v>
      </c>
      <c r="B697" s="65" t="s">
        <v>931</v>
      </c>
      <c r="C697" s="67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5" t="s">
        <v>933</v>
      </c>
      <c r="C698" s="67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5" t="s">
        <v>935</v>
      </c>
      <c r="C699" s="67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5" t="s">
        <v>935</v>
      </c>
      <c r="C700" s="67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8" t="s">
        <v>938</v>
      </c>
      <c r="C701" s="67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5" t="s">
        <v>940</v>
      </c>
      <c r="C702" s="67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5" t="s">
        <v>942</v>
      </c>
      <c r="C703" s="67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5" t="s">
        <v>944</v>
      </c>
      <c r="C704" s="67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5" t="s">
        <v>946</v>
      </c>
      <c r="C705" s="67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5" t="s">
        <v>948</v>
      </c>
      <c r="C706" s="67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5" t="s">
        <v>950</v>
      </c>
      <c r="C707" s="67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5" t="s">
        <v>952</v>
      </c>
      <c r="C708" s="67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7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5" t="s">
        <v>956</v>
      </c>
      <c r="C710" s="67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5" t="s">
        <v>958</v>
      </c>
      <c r="C711" s="67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5" t="s">
        <v>935</v>
      </c>
      <c r="C712" s="67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5" t="s">
        <v>961</v>
      </c>
      <c r="C713" s="67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5" t="s">
        <v>935</v>
      </c>
      <c r="C714" s="67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5" t="s">
        <v>964</v>
      </c>
      <c r="C715" s="67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5" t="s">
        <v>966</v>
      </c>
      <c r="C716" s="67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5" t="s">
        <v>968</v>
      </c>
      <c r="C717" s="67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5" t="s">
        <v>970</v>
      </c>
      <c r="C718" s="67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5" t="s">
        <v>935</v>
      </c>
      <c r="C719" s="67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false" customHeight="false" outlineLevel="0" collapsed="false">
      <c r="A720" s="45" t="s">
        <v>972</v>
      </c>
      <c r="B720" s="65" t="s">
        <v>935</v>
      </c>
      <c r="C720" s="67"/>
      <c r="D720" s="48" t="n">
        <v>4730263</v>
      </c>
      <c r="E720" s="48" t="n">
        <v>-23000</v>
      </c>
      <c r="F720" s="49" t="n">
        <f aca="false">SUM(D720+E720)</f>
        <v>4707263</v>
      </c>
      <c r="G720" s="50" t="n">
        <f aca="false">IF(OR(F720=0,F$7=0),0,F720/F$7)*100</f>
        <v>5.56246410566951</v>
      </c>
      <c r="H720" s="51"/>
      <c r="I720" s="52" t="n">
        <f aca="false">SUM(F720-H720)</f>
        <v>4707263</v>
      </c>
      <c r="J720" s="48" t="n">
        <v>3288522.407</v>
      </c>
      <c r="K720" s="53" t="n">
        <f aca="false">IF(OR(J720=0,F720=0),0,J720/F720)*100</f>
        <v>69.8606049205239</v>
      </c>
      <c r="L720" s="49" t="n">
        <f aca="false">SUM(N720-J720)</f>
        <v>962691.308</v>
      </c>
      <c r="M720" s="50" t="n">
        <f aca="false">IF(OR(L720=0,F720=0),0,L720/F720)*100</f>
        <v>20.4511901714436</v>
      </c>
      <c r="N720" s="48" t="n">
        <v>4251213.715</v>
      </c>
      <c r="O720" s="50" t="n">
        <f aca="false">IF(OR(N720=0,F720=0),0,N720/F720)*100</f>
        <v>90.3117950919675</v>
      </c>
      <c r="P720" s="54" t="n">
        <f aca="false">SUM(F720-N720)</f>
        <v>456049.285</v>
      </c>
    </row>
    <row r="721" customFormat="false" ht="12.75" hidden="false" customHeight="false" outlineLevel="0" collapsed="false">
      <c r="A721" s="45" t="s">
        <v>973</v>
      </c>
      <c r="B721" s="65" t="s">
        <v>935</v>
      </c>
      <c r="C721" s="67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false" customHeight="false" outlineLevel="0" collapsed="false">
      <c r="A722" s="45" t="s">
        <v>974</v>
      </c>
      <c r="B722" s="65" t="s">
        <v>935</v>
      </c>
      <c r="C722" s="67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false" customHeight="false" outlineLevel="0" collapsed="false">
      <c r="A723" s="45" t="s">
        <v>975</v>
      </c>
      <c r="B723" s="65" t="s">
        <v>935</v>
      </c>
      <c r="C723" s="67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false" customHeight="false" outlineLevel="0" collapsed="false">
      <c r="A724" s="45" t="s">
        <v>976</v>
      </c>
      <c r="B724" s="65" t="s">
        <v>977</v>
      </c>
      <c r="C724" s="67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false" customHeight="false" outlineLevel="0" collapsed="false">
      <c r="A725" s="45" t="s">
        <v>978</v>
      </c>
      <c r="B725" s="65" t="s">
        <v>979</v>
      </c>
      <c r="C725" s="67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false" customHeight="false" outlineLevel="0" collapsed="false">
      <c r="A726" s="45" t="s">
        <v>980</v>
      </c>
      <c r="B726" s="65" t="s">
        <v>981</v>
      </c>
      <c r="C726" s="67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false" customHeight="false" outlineLevel="0" collapsed="false">
      <c r="A727" s="45" t="s">
        <v>982</v>
      </c>
      <c r="B727" s="65" t="s">
        <v>983</v>
      </c>
      <c r="C727" s="67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false" customHeight="false" outlineLevel="0" collapsed="false">
      <c r="A728" s="45" t="s">
        <v>984</v>
      </c>
      <c r="B728" s="46" t="s">
        <v>985</v>
      </c>
      <c r="C728" s="67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false" customHeight="false" outlineLevel="0" collapsed="false">
      <c r="A729" s="45" t="s">
        <v>986</v>
      </c>
      <c r="B729" s="46" t="s">
        <v>987</v>
      </c>
      <c r="C729" s="67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false" customHeight="false" outlineLevel="0" collapsed="false">
      <c r="A730" s="45" t="s">
        <v>988</v>
      </c>
      <c r="B730" s="65" t="s">
        <v>935</v>
      </c>
      <c r="C730" s="67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false" customHeight="false" outlineLevel="0" collapsed="false">
      <c r="A731" s="45" t="s">
        <v>989</v>
      </c>
      <c r="B731" s="65" t="s">
        <v>935</v>
      </c>
      <c r="C731" s="67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false" customHeight="false" outlineLevel="0" collapsed="false">
      <c r="A732" s="45" t="s">
        <v>990</v>
      </c>
      <c r="B732" s="65" t="s">
        <v>991</v>
      </c>
      <c r="C732" s="67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false" customHeight="false" outlineLevel="0" collapsed="false">
      <c r="A733" s="45" t="s">
        <v>992</v>
      </c>
      <c r="B733" s="65" t="s">
        <v>993</v>
      </c>
      <c r="C733" s="67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false" customHeight="false" outlineLevel="0" collapsed="false">
      <c r="A734" s="45" t="s">
        <v>994</v>
      </c>
      <c r="B734" s="65" t="s">
        <v>995</v>
      </c>
      <c r="C734" s="67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false" customHeight="false" outlineLevel="0" collapsed="false">
      <c r="A735" s="45" t="s">
        <v>996</v>
      </c>
      <c r="B735" s="65" t="s">
        <v>997</v>
      </c>
      <c r="C735" s="67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false" customHeight="false" outlineLevel="0" collapsed="false">
      <c r="A736" s="45" t="s">
        <v>998</v>
      </c>
      <c r="B736" s="65" t="s">
        <v>999</v>
      </c>
      <c r="C736" s="67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false" customHeight="false" outlineLevel="0" collapsed="false">
      <c r="A737" s="45" t="s">
        <v>1000</v>
      </c>
      <c r="B737" s="65" t="s">
        <v>1001</v>
      </c>
      <c r="C737" s="67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false" customHeight="false" outlineLevel="0" collapsed="false">
      <c r="A738" s="45" t="s">
        <v>1002</v>
      </c>
      <c r="B738" s="65" t="s">
        <v>1003</v>
      </c>
      <c r="C738" s="67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false" customHeight="false" outlineLevel="0" collapsed="false">
      <c r="A739" s="45" t="s">
        <v>1004</v>
      </c>
      <c r="B739" s="65" t="s">
        <v>935</v>
      </c>
      <c r="C739" s="67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false" customHeight="false" outlineLevel="0" collapsed="false">
      <c r="A740" s="45" t="s">
        <v>1005</v>
      </c>
      <c r="B740" s="65" t="s">
        <v>1006</v>
      </c>
      <c r="C740" s="67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false" customHeight="false" outlineLevel="0" collapsed="false">
      <c r="A741" s="45" t="s">
        <v>1007</v>
      </c>
      <c r="B741" s="65" t="s">
        <v>1008</v>
      </c>
      <c r="C741" s="67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false" customHeight="false" outlineLevel="0" collapsed="false">
      <c r="A742" s="45" t="s">
        <v>1009</v>
      </c>
      <c r="B742" s="65" t="s">
        <v>1010</v>
      </c>
      <c r="C742" s="67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false" customHeight="false" outlineLevel="0" collapsed="false">
      <c r="A743" s="45" t="s">
        <v>1011</v>
      </c>
      <c r="B743" s="65" t="s">
        <v>1012</v>
      </c>
      <c r="C743" s="67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false" customHeight="false" outlineLevel="0" collapsed="false">
      <c r="A744" s="45" t="s">
        <v>1013</v>
      </c>
      <c r="B744" s="65" t="s">
        <v>1014</v>
      </c>
      <c r="C744" s="67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false" customHeight="false" outlineLevel="0" collapsed="false">
      <c r="A745" s="45" t="s">
        <v>1015</v>
      </c>
      <c r="B745" s="65" t="s">
        <v>1016</v>
      </c>
      <c r="C745" s="67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false" customHeight="false" outlineLevel="0" collapsed="false">
      <c r="A746" s="45" t="s">
        <v>1017</v>
      </c>
      <c r="B746" s="65" t="s">
        <v>1018</v>
      </c>
      <c r="C746" s="67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false" customHeight="false" outlineLevel="0" collapsed="false">
      <c r="A747" s="45" t="s">
        <v>1019</v>
      </c>
      <c r="B747" s="65" t="s">
        <v>968</v>
      </c>
      <c r="C747" s="67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false" customHeight="false" outlineLevel="0" collapsed="false">
      <c r="A748" s="45" t="s">
        <v>1020</v>
      </c>
      <c r="B748" s="65" t="s">
        <v>1021</v>
      </c>
      <c r="C748" s="67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false" customHeight="false" outlineLevel="0" collapsed="false">
      <c r="A749" s="45" t="s">
        <v>1022</v>
      </c>
      <c r="B749" s="65" t="s">
        <v>935</v>
      </c>
      <c r="C749" s="67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false" customHeight="false" outlineLevel="0" collapsed="false">
      <c r="A750" s="45" t="s">
        <v>1023</v>
      </c>
      <c r="B750" s="65" t="s">
        <v>1024</v>
      </c>
      <c r="C750" s="67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false" customHeight="false" outlineLevel="0" collapsed="false">
      <c r="A751" s="45" t="s">
        <v>1025</v>
      </c>
      <c r="B751" s="46" t="s">
        <v>1026</v>
      </c>
      <c r="C751" s="67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false" customHeight="false" outlineLevel="0" collapsed="false">
      <c r="A752" s="45" t="s">
        <v>1027</v>
      </c>
      <c r="B752" s="65" t="s">
        <v>1028</v>
      </c>
      <c r="C752" s="67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false" customHeight="false" outlineLevel="0" collapsed="false">
      <c r="A753" s="45" t="s">
        <v>1029</v>
      </c>
      <c r="B753" s="65" t="s">
        <v>1030</v>
      </c>
      <c r="C753" s="67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false" customHeight="false" outlineLevel="0" collapsed="false">
      <c r="A754" s="45" t="s">
        <v>1031</v>
      </c>
      <c r="B754" s="65" t="s">
        <v>1032</v>
      </c>
      <c r="C754" s="67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false" customHeight="false" outlineLevel="0" collapsed="false">
      <c r="A755" s="45" t="s">
        <v>1033</v>
      </c>
      <c r="B755" s="65" t="s">
        <v>1034</v>
      </c>
      <c r="C755" s="67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false" customHeight="false" outlineLevel="0" collapsed="false">
      <c r="A756" s="45" t="s">
        <v>1035</v>
      </c>
      <c r="B756" s="65" t="s">
        <v>1036</v>
      </c>
      <c r="C756" s="67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false" customHeight="false" outlineLevel="0" collapsed="false">
      <c r="A757" s="45" t="s">
        <v>1037</v>
      </c>
      <c r="B757" s="65" t="s">
        <v>1038</v>
      </c>
      <c r="C757" s="67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false" customHeight="false" outlineLevel="0" collapsed="false">
      <c r="A758" s="45" t="s">
        <v>1039</v>
      </c>
      <c r="B758" s="65" t="s">
        <v>1040</v>
      </c>
      <c r="C758" s="67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false" customHeight="false" outlineLevel="0" collapsed="false">
      <c r="A759" s="45" t="s">
        <v>1041</v>
      </c>
      <c r="B759" s="65" t="s">
        <v>935</v>
      </c>
      <c r="C759" s="67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false" customHeight="false" outlineLevel="0" collapsed="false">
      <c r="A760" s="45" t="s">
        <v>1042</v>
      </c>
      <c r="B760" s="65" t="s">
        <v>1043</v>
      </c>
      <c r="C760" s="67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false" customHeight="false" outlineLevel="0" collapsed="false">
      <c r="A761" s="45" t="s">
        <v>1044</v>
      </c>
      <c r="B761" s="65" t="s">
        <v>1045</v>
      </c>
      <c r="C761" s="67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false" customHeight="false" outlineLevel="0" collapsed="false">
      <c r="A762" s="45" t="s">
        <v>1046</v>
      </c>
      <c r="B762" s="65" t="s">
        <v>1047</v>
      </c>
      <c r="C762" s="67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false" customHeight="false" outlineLevel="0" collapsed="false">
      <c r="A763" s="45" t="n">
        <v>3311307</v>
      </c>
      <c r="B763" s="65" t="s">
        <v>1048</v>
      </c>
      <c r="C763" s="67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false" customHeight="false" outlineLevel="0" collapsed="false">
      <c r="A764" s="45" t="n">
        <v>331130751</v>
      </c>
      <c r="B764" s="65" t="s">
        <v>1049</v>
      </c>
      <c r="C764" s="67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false" customHeight="false" outlineLevel="0" collapsed="false">
      <c r="A765" s="45" t="s">
        <v>1050</v>
      </c>
      <c r="B765" s="65" t="s">
        <v>1051</v>
      </c>
      <c r="C765" s="67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false" customHeight="false" outlineLevel="0" collapsed="false">
      <c r="A766" s="45" t="s">
        <v>1052</v>
      </c>
      <c r="B766" s="65" t="s">
        <v>1053</v>
      </c>
      <c r="C766" s="67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false" customHeight="false" outlineLevel="0" collapsed="false">
      <c r="A767" s="45" t="s">
        <v>1054</v>
      </c>
      <c r="B767" s="65" t="s">
        <v>1055</v>
      </c>
      <c r="C767" s="67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false" customHeight="false" outlineLevel="0" collapsed="false">
      <c r="A768" s="45" t="s">
        <v>1056</v>
      </c>
      <c r="B768" s="65" t="s">
        <v>1057</v>
      </c>
      <c r="C768" s="67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false" customHeight="false" outlineLevel="0" collapsed="false">
      <c r="A769" s="45" t="n">
        <v>331130752</v>
      </c>
      <c r="B769" s="65" t="s">
        <v>1058</v>
      </c>
      <c r="C769" s="67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false" customHeight="false" outlineLevel="0" collapsed="false">
      <c r="A770" s="45" t="s">
        <v>1059</v>
      </c>
      <c r="B770" s="65" t="s">
        <v>1060</v>
      </c>
      <c r="C770" s="67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false" customHeight="false" outlineLevel="0" collapsed="false">
      <c r="A771" s="45" t="s">
        <v>1061</v>
      </c>
      <c r="B771" s="65" t="s">
        <v>1062</v>
      </c>
      <c r="C771" s="67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false" customHeight="false" outlineLevel="0" collapsed="false">
      <c r="A772" s="45" t="s">
        <v>1063</v>
      </c>
      <c r="B772" s="65" t="s">
        <v>1064</v>
      </c>
      <c r="C772" s="67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false" customHeight="false" outlineLevel="0" collapsed="false">
      <c r="A773" s="45" t="s">
        <v>1065</v>
      </c>
      <c r="B773" s="65" t="s">
        <v>1066</v>
      </c>
      <c r="C773" s="67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false" customHeight="false" outlineLevel="0" collapsed="false">
      <c r="A774" s="45" t="s">
        <v>1067</v>
      </c>
      <c r="B774" s="65" t="s">
        <v>1068</v>
      </c>
      <c r="C774" s="67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false" customHeight="false" outlineLevel="0" collapsed="false">
      <c r="A775" s="45" t="s">
        <v>1069</v>
      </c>
      <c r="B775" s="65" t="s">
        <v>1070</v>
      </c>
      <c r="C775" s="67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fals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fals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fals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fals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fals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fals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fals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fals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fals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fals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fals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fals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fals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fals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fals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fals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fals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fals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fals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fals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fals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fals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fals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fals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fals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fals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fals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fals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fals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fals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fals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fals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fals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fals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fals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fals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fals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fals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fals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fals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fals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fals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fals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fals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fals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fals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fals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fals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fals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fals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fals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fals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fals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fals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fals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fals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fals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fals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fals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fals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fals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fals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fals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fals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fals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7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9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9"/>
      <c r="D907" s="48" t="n">
        <v>105000</v>
      </c>
      <c r="E907" s="48" t="n">
        <v>439294.576</v>
      </c>
      <c r="F907" s="49" t="n">
        <f aca="false">SUM(D907+E907)</f>
        <v>544294.576</v>
      </c>
      <c r="G907" s="50" t="n">
        <f aca="false">IF(OR(F907=0,F$7=0),0,F907/F$7)*100</f>
        <v>0.643180345332437</v>
      </c>
      <c r="H907" s="51"/>
      <c r="I907" s="52" t="n">
        <f aca="false">SUM(F907-H907)</f>
        <v>544294.576</v>
      </c>
      <c r="J907" s="48" t="n">
        <v>391794.576</v>
      </c>
      <c r="K907" s="53" t="n">
        <f aca="false">IF(OR(J907=0,F907=0),0,J907/F907)*100</f>
        <v>71.9820834665088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391794.576</v>
      </c>
      <c r="O907" s="50" t="n">
        <f aca="false">IF(OR(N907=0,F907=0),0,N907/F907)*100</f>
        <v>71.9820834665088</v>
      </c>
      <c r="P907" s="54" t="n">
        <f aca="false">SUM(F907-N907)</f>
        <v>152500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9"/>
      <c r="D908" s="39" t="n">
        <f aca="false">SUM(D909+D1308)</f>
        <v>19287000</v>
      </c>
      <c r="E908" s="39" t="n">
        <f aca="false">SUM(E909+E1308)</f>
        <v>-7003317.11</v>
      </c>
      <c r="F908" s="39" t="n">
        <f aca="false">SUM(D908+E908)</f>
        <v>12283682.89</v>
      </c>
      <c r="G908" s="40" t="n">
        <f aca="false">IF(OR(F908=0,F$7=0),0,F908/F$7)*100</f>
        <v>14.5153447260227</v>
      </c>
      <c r="H908" s="70" t="n">
        <f aca="false">SUM(H909+H1308)</f>
        <v>0</v>
      </c>
      <c r="I908" s="42" t="n">
        <f aca="false">SUM(F908-H908)</f>
        <v>12283682.89</v>
      </c>
      <c r="J908" s="39" t="n">
        <f aca="false">SUM(J909+J1308)</f>
        <v>11944348.645</v>
      </c>
      <c r="K908" s="43" t="n">
        <f aca="false">IF(OR(J908=0,F908=0),0,J908/F908)*100</f>
        <v>97.2375203101649</v>
      </c>
      <c r="L908" s="39" t="n">
        <f aca="false">SUM(N908-J908)</f>
        <v>264371.554</v>
      </c>
      <c r="M908" s="40" t="n">
        <f aca="false">IF(OR(L908=0,F908=0),0,L908/F908)*100</f>
        <v>2.15221734692631</v>
      </c>
      <c r="N908" s="39" t="n">
        <f aca="false">SUM(N909+N1308)</f>
        <v>12208720.199</v>
      </c>
      <c r="O908" s="40" t="n">
        <f aca="false">IF(OR(N908=0,F908=0),0,N908/F908)*100</f>
        <v>99.3897376570912</v>
      </c>
      <c r="P908" s="44" t="n">
        <f aca="false">SUM(F908-N908)</f>
        <v>74962.6909999996</v>
      </c>
    </row>
    <row r="909" customFormat="false" ht="12.75" hidden="false" customHeight="false" outlineLevel="0" collapsed="false">
      <c r="A909" s="45" t="n">
        <v>33713</v>
      </c>
      <c r="B909" s="65" t="s">
        <v>1120</v>
      </c>
      <c r="C909" s="67"/>
      <c r="D909" s="48" t="n">
        <f aca="false">SUM(D910+D1034+D1131+D1157+D1181+D1196+D1292)</f>
        <v>12283682.89</v>
      </c>
      <c r="E909" s="48" t="n">
        <f aca="false">SUM(E910+E1034+E1131+E1157+E1181+E1196+E1292)</f>
        <v>0</v>
      </c>
      <c r="F909" s="49" t="n">
        <f aca="false">SUM(D909+E909)</f>
        <v>12283682.89</v>
      </c>
      <c r="G909" s="50" t="n">
        <f aca="false">IF(OR(F909=0,F$7=0),0,F909/F$7)*100</f>
        <v>14.5153447260227</v>
      </c>
      <c r="H909" s="71" t="n">
        <f aca="false">SUM(H910+H1034+H1131+H1157+H1181+H1196+H1292)</f>
        <v>0</v>
      </c>
      <c r="I909" s="52" t="n">
        <f aca="false">SUM(F909-H909)</f>
        <v>12283682.89</v>
      </c>
      <c r="J909" s="48" t="n">
        <f aca="false">SUM(J910+J1034+J1131+J1157+J1181+J1196+J1292)</f>
        <v>11944348.645</v>
      </c>
      <c r="K909" s="53" t="n">
        <f aca="false">IF(OR(J909=0,F909=0),0,J909/F909)*100</f>
        <v>97.2375203101649</v>
      </c>
      <c r="L909" s="49" t="n">
        <f aca="false">SUM(N909-J909)</f>
        <v>264371.554</v>
      </c>
      <c r="M909" s="50" t="n">
        <f aca="false">IF(OR(L909=0,F909=0),0,L909/F909)*100</f>
        <v>2.15221734692631</v>
      </c>
      <c r="N909" s="48" t="n">
        <f aca="false">SUM(N910+N1034+N1131+N1157+N1181+N1196+N1292)</f>
        <v>12208720.199</v>
      </c>
      <c r="O909" s="50" t="n">
        <f aca="false">IF(OR(N909=0,F909=0),0,N909/F909)*100</f>
        <v>99.3897376570912</v>
      </c>
      <c r="P909" s="54" t="n">
        <f aca="false">SUM(F909-N909)</f>
        <v>74962.6909999996</v>
      </c>
    </row>
    <row r="910" customFormat="false" ht="12.75" hidden="false" customHeight="false" outlineLevel="0" collapsed="false">
      <c r="A910" s="45" t="n">
        <v>3371301</v>
      </c>
      <c r="B910" s="65" t="s">
        <v>256</v>
      </c>
      <c r="C910" s="67"/>
      <c r="D910" s="48" t="n">
        <f aca="false">SUM(D911+D920+D924+D932+D940+D945+D963+D974+D977+D983+D990+D999+D1008+D1010+D1023+D1030)</f>
        <v>3496116.153</v>
      </c>
      <c r="E910" s="48" t="n">
        <f aca="false">SUM(E911+E920+E924+E932+E940+E945+E963+E974+E977+E983+E990+E999+E1008+E1010+E1023+E1030)</f>
        <v>0</v>
      </c>
      <c r="F910" s="49" t="n">
        <f aca="false">SUM(D910+E910)</f>
        <v>3496116.153</v>
      </c>
      <c r="G910" s="50" t="n">
        <f aca="false">IF(OR(F910=0,F$7=0),0,F910/F$7)*100</f>
        <v>4.13127981383532</v>
      </c>
      <c r="H910" s="71" t="n">
        <f aca="false">SUM(H911+H920+H924+H932+H940+H945+H963+H974+H977+H983+H990+H999+H1008+H1010+H1023+H1030)</f>
        <v>0</v>
      </c>
      <c r="I910" s="52" t="n">
        <f aca="false">SUM(F910-H910)</f>
        <v>3496116.153</v>
      </c>
      <c r="J910" s="48" t="n">
        <f aca="false">SUM(J911+J920+J924+J932+J940+J945+J963+J974+J977+J983+J990+J999+J1008+J1010+J1023+J1030)</f>
        <v>3448736.643</v>
      </c>
      <c r="K910" s="53" t="n">
        <f aca="false">IF(OR(J910=0,F910=0),0,J910/F910)*100</f>
        <v>98.6447958841601</v>
      </c>
      <c r="L910" s="49" t="n">
        <f aca="false">SUM(N910-J910)</f>
        <v>28868.1609999998</v>
      </c>
      <c r="M910" s="50" t="n">
        <f aca="false">IF(OR(L910=0,F910=0),0,L910/F910)*100</f>
        <v>0.825720878158702</v>
      </c>
      <c r="N910" s="48" t="n">
        <f aca="false">SUM(N911+N920+N924+N932+N940+N945+N963+N974+N977+N983+N990+N999+N1008+N1010+N1023+N1030)</f>
        <v>3477604.804</v>
      </c>
      <c r="O910" s="50" t="n">
        <f aca="false">IF(OR(N910=0,F910=0),0,N910/F910)*100</f>
        <v>99.4705167623188</v>
      </c>
      <c r="P910" s="54" t="n">
        <f aca="false">SUM(F910-N910)</f>
        <v>18511.3489999999</v>
      </c>
    </row>
    <row r="911" customFormat="false" ht="12.75" hidden="true" customHeight="false" outlineLevel="0" collapsed="false">
      <c r="A911" s="45" t="n">
        <v>337130101</v>
      </c>
      <c r="B911" s="65" t="s">
        <v>257</v>
      </c>
      <c r="C911" s="67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1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5" t="s">
        <v>259</v>
      </c>
      <c r="C912" s="67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5" t="s">
        <v>261</v>
      </c>
      <c r="C913" s="67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5" t="s">
        <v>263</v>
      </c>
      <c r="C914" s="67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5" t="s">
        <v>265</v>
      </c>
      <c r="C915" s="67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5" t="s">
        <v>267</v>
      </c>
      <c r="C916" s="67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5" t="s">
        <v>269</v>
      </c>
      <c r="C917" s="67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5" t="s">
        <v>271</v>
      </c>
      <c r="C918" s="67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5" t="s">
        <v>273</v>
      </c>
      <c r="C919" s="67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5" t="s">
        <v>274</v>
      </c>
      <c r="C920" s="67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1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5" t="s">
        <v>1130</v>
      </c>
      <c r="C921" s="67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5" t="s">
        <v>278</v>
      </c>
      <c r="C922" s="67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5" t="s">
        <v>280</v>
      </c>
      <c r="C923" s="67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5" t="s">
        <v>1133</v>
      </c>
      <c r="C924" s="67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1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5" t="s">
        <v>1135</v>
      </c>
      <c r="C925" s="67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5" t="s">
        <v>1137</v>
      </c>
      <c r="C926" s="67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5" t="s">
        <v>287</v>
      </c>
      <c r="C927" s="67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5" t="s">
        <v>1140</v>
      </c>
      <c r="C928" s="67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5" t="s">
        <v>1142</v>
      </c>
      <c r="C929" s="67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5" t="s">
        <v>293</v>
      </c>
      <c r="C930" s="67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5" t="s">
        <v>295</v>
      </c>
      <c r="C931" s="67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false" customHeight="false" outlineLevel="0" collapsed="false">
      <c r="A932" s="45" t="n">
        <v>337130104</v>
      </c>
      <c r="B932" s="65" t="s">
        <v>296</v>
      </c>
      <c r="C932" s="67"/>
      <c r="D932" s="48" t="n">
        <f aca="false">SUM(D933:D939)</f>
        <v>3496116.153</v>
      </c>
      <c r="E932" s="48" t="n">
        <f aca="false">SUM(E933:E939)</f>
        <v>0</v>
      </c>
      <c r="F932" s="49" t="n">
        <f aca="false">SUM(D932+E932)</f>
        <v>3496116.153</v>
      </c>
      <c r="G932" s="50" t="n">
        <f aca="false">IF(OR(F932=0,F$7=0),0,F932/F$7)*100</f>
        <v>4.13127981383532</v>
      </c>
      <c r="H932" s="71" t="n">
        <f aca="false">SUM(H933:H939)</f>
        <v>0</v>
      </c>
      <c r="I932" s="52" t="n">
        <f aca="false">SUM(F932-H932)</f>
        <v>3496116.153</v>
      </c>
      <c r="J932" s="48" t="n">
        <f aca="false">SUM(J933:J939)</f>
        <v>3448736.643</v>
      </c>
      <c r="K932" s="53" t="n">
        <f aca="false">IF(OR(J932=0,F932=0),0,J932/F932)*100</f>
        <v>98.6447958841601</v>
      </c>
      <c r="L932" s="49" t="n">
        <f aca="false">SUM(N932-J932)</f>
        <v>28868.1609999998</v>
      </c>
      <c r="M932" s="50" t="n">
        <f aca="false">IF(OR(L932=0,F932=0),0,L932/F932)*100</f>
        <v>0.825720878158702</v>
      </c>
      <c r="N932" s="48" t="n">
        <f aca="false">SUM(N933:N939)</f>
        <v>3477604.804</v>
      </c>
      <c r="O932" s="50" t="n">
        <f aca="false">IF(OR(N932=0,F932=0),0,N932/F932)*100</f>
        <v>99.4705167623188</v>
      </c>
      <c r="P932" s="54" t="n">
        <f aca="false">SUM(F932-N932)</f>
        <v>18511.3489999999</v>
      </c>
    </row>
    <row r="933" customFormat="false" ht="38.25" hidden="true" customHeight="false" outlineLevel="0" collapsed="false">
      <c r="A933" s="45" t="s">
        <v>1145</v>
      </c>
      <c r="B933" s="65" t="s">
        <v>298</v>
      </c>
      <c r="C933" s="67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5" t="s">
        <v>300</v>
      </c>
      <c r="C934" s="67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5" t="s">
        <v>302</v>
      </c>
      <c r="C935" s="67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false" customHeight="false" outlineLevel="0" collapsed="false">
      <c r="A936" s="45" t="s">
        <v>1148</v>
      </c>
      <c r="B936" s="65" t="s">
        <v>1149</v>
      </c>
      <c r="C936" s="67"/>
      <c r="D936" s="48" t="n">
        <v>3496116.153</v>
      </c>
      <c r="E936" s="48"/>
      <c r="F936" s="49" t="n">
        <f aca="false">SUM(D936+E936)</f>
        <v>3496116.153</v>
      </c>
      <c r="G936" s="50" t="n">
        <f aca="false">IF(OR(F936=0,F$7=0),0,F936/F$7)*100</f>
        <v>4.13127981383532</v>
      </c>
      <c r="H936" s="51"/>
      <c r="I936" s="52" t="n">
        <f aca="false">SUM(F936-H936)</f>
        <v>3496116.153</v>
      </c>
      <c r="J936" s="48" t="n">
        <v>3448736.643</v>
      </c>
      <c r="K936" s="53" t="n">
        <f aca="false">IF(OR(J936=0,F936=0),0,J936/F936)*100</f>
        <v>98.6447958841601</v>
      </c>
      <c r="L936" s="49" t="n">
        <f aca="false">SUM(N936-J936)</f>
        <v>28868.1609999998</v>
      </c>
      <c r="M936" s="50" t="n">
        <f aca="false">IF(OR(L936=0,F936=0),0,L936/F936)*100</f>
        <v>0.825720878158702</v>
      </c>
      <c r="N936" s="48" t="n">
        <v>3477604.804</v>
      </c>
      <c r="O936" s="50" t="n">
        <f aca="false">IF(OR(N936=0,F936=0),0,N936/F936)*100</f>
        <v>99.4705167623188</v>
      </c>
      <c r="P936" s="54" t="n">
        <f aca="false">SUM(F936-N936)</f>
        <v>18511.3489999999</v>
      </c>
    </row>
    <row r="937" customFormat="false" ht="38.25" hidden="true" customHeight="false" outlineLevel="0" collapsed="false">
      <c r="A937" s="45" t="s">
        <v>1150</v>
      </c>
      <c r="B937" s="65" t="s">
        <v>306</v>
      </c>
      <c r="C937" s="67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5" t="s">
        <v>308</v>
      </c>
      <c r="C938" s="67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5" t="s">
        <v>310</v>
      </c>
      <c r="C939" s="67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5" t="s">
        <v>311</v>
      </c>
      <c r="C940" s="67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1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5" t="s">
        <v>313</v>
      </c>
      <c r="C941" s="67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5" t="s">
        <v>315</v>
      </c>
      <c r="C942" s="67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5" t="s">
        <v>317</v>
      </c>
      <c r="C943" s="67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5" t="s">
        <v>319</v>
      </c>
      <c r="C944" s="67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5" t="s">
        <v>1157</v>
      </c>
      <c r="C945" s="67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1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5" t="s">
        <v>1159</v>
      </c>
      <c r="C946" s="67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5" t="s">
        <v>324</v>
      </c>
      <c r="C947" s="67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5" t="s">
        <v>326</v>
      </c>
      <c r="C948" s="67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5" t="s">
        <v>328</v>
      </c>
      <c r="C949" s="67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5" t="s">
        <v>330</v>
      </c>
      <c r="C950" s="67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5" t="s">
        <v>1165</v>
      </c>
      <c r="C951" s="67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5" t="s">
        <v>334</v>
      </c>
      <c r="C952" s="67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5" t="s">
        <v>336</v>
      </c>
      <c r="C953" s="67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5" t="s">
        <v>338</v>
      </c>
      <c r="C954" s="67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5" t="s">
        <v>340</v>
      </c>
      <c r="C955" s="67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5" t="s">
        <v>342</v>
      </c>
      <c r="C956" s="67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5" t="s">
        <v>1172</v>
      </c>
      <c r="C957" s="67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5" t="s">
        <v>346</v>
      </c>
      <c r="C958" s="67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5" t="s">
        <v>1175</v>
      </c>
      <c r="C959" s="67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5" t="s">
        <v>350</v>
      </c>
      <c r="C960" s="67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5" t="s">
        <v>352</v>
      </c>
      <c r="C961" s="67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5" t="s">
        <v>354</v>
      </c>
      <c r="C962" s="67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5" t="s">
        <v>355</v>
      </c>
      <c r="C963" s="67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1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5" t="s">
        <v>357</v>
      </c>
      <c r="C964" s="67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5" t="s">
        <v>359</v>
      </c>
      <c r="C965" s="67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5" t="s">
        <v>361</v>
      </c>
      <c r="C966" s="67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5" t="s">
        <v>363</v>
      </c>
      <c r="C967" s="67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5" t="s">
        <v>365</v>
      </c>
      <c r="C968" s="67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5" t="s">
        <v>367</v>
      </c>
      <c r="C969" s="67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1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5" t="s">
        <v>369</v>
      </c>
      <c r="C970" s="67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5" t="s">
        <v>218</v>
      </c>
      <c r="C971" s="67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5" t="s">
        <v>374</v>
      </c>
      <c r="C972" s="67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5" t="s">
        <v>376</v>
      </c>
      <c r="C973" s="67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5" t="s">
        <v>377</v>
      </c>
      <c r="C974" s="67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1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5" t="s">
        <v>379</v>
      </c>
      <c r="C975" s="67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5" t="s">
        <v>381</v>
      </c>
      <c r="C976" s="67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5" t="s">
        <v>382</v>
      </c>
      <c r="C977" s="67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1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5" t="s">
        <v>384</v>
      </c>
      <c r="C978" s="67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5" t="s">
        <v>386</v>
      </c>
      <c r="C979" s="67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5" t="s">
        <v>1194</v>
      </c>
      <c r="C980" s="67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5" t="s">
        <v>396</v>
      </c>
      <c r="C981" s="67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5" t="s">
        <v>1197</v>
      </c>
      <c r="C982" s="67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5" t="s">
        <v>402</v>
      </c>
      <c r="C983" s="67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1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5" t="s">
        <v>404</v>
      </c>
      <c r="C984" s="67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5" t="s">
        <v>406</v>
      </c>
      <c r="C985" s="67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5" t="s">
        <v>408</v>
      </c>
      <c r="C986" s="67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5" t="s">
        <v>410</v>
      </c>
      <c r="C987" s="67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6" t="s">
        <v>1203</v>
      </c>
      <c r="C988" s="67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5" t="s">
        <v>414</v>
      </c>
      <c r="C989" s="67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5" t="s">
        <v>415</v>
      </c>
      <c r="C990" s="67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1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5" t="s">
        <v>417</v>
      </c>
      <c r="C991" s="67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5" t="s">
        <v>419</v>
      </c>
      <c r="C992" s="67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5" t="s">
        <v>421</v>
      </c>
      <c r="C993" s="67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5" t="s">
        <v>423</v>
      </c>
      <c r="C994" s="67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5" t="s">
        <v>425</v>
      </c>
      <c r="C995" s="67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5" t="s">
        <v>427</v>
      </c>
      <c r="C996" s="67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5" t="s">
        <v>429</v>
      </c>
      <c r="C997" s="67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5" t="s">
        <v>1213</v>
      </c>
      <c r="C998" s="67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5" t="s">
        <v>432</v>
      </c>
      <c r="C999" s="67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1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5" t="s">
        <v>434</v>
      </c>
      <c r="C1000" s="67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5" t="s">
        <v>436</v>
      </c>
      <c r="C1001" s="67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5" t="s">
        <v>438</v>
      </c>
      <c r="C1002" s="67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5" t="s">
        <v>440</v>
      </c>
      <c r="C1003" s="67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5" t="s">
        <v>442</v>
      </c>
      <c r="C1004" s="67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5" t="s">
        <v>444</v>
      </c>
      <c r="C1005" s="67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5" t="s">
        <v>446</v>
      </c>
      <c r="C1006" s="67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5" t="s">
        <v>448</v>
      </c>
      <c r="C1007" s="67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5" t="s">
        <v>455</v>
      </c>
      <c r="C1008" s="67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1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5" t="s">
        <v>457</v>
      </c>
      <c r="C1009" s="67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5" t="s">
        <v>458</v>
      </c>
      <c r="C1010" s="67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1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5" t="s">
        <v>460</v>
      </c>
      <c r="C1011" s="67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5" t="s">
        <v>462</v>
      </c>
      <c r="C1012" s="67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5" t="s">
        <v>464</v>
      </c>
      <c r="C1013" s="67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5" t="s">
        <v>466</v>
      </c>
      <c r="C1014" s="67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5" t="s">
        <v>468</v>
      </c>
      <c r="C1015" s="67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5" t="s">
        <v>470</v>
      </c>
      <c r="C1016" s="67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5" t="s">
        <v>472</v>
      </c>
      <c r="C1017" s="67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5" t="s">
        <v>1231</v>
      </c>
      <c r="C1018" s="67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5" t="s">
        <v>476</v>
      </c>
      <c r="C1019" s="67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5" t="s">
        <v>478</v>
      </c>
      <c r="C1020" s="67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5" t="s">
        <v>480</v>
      </c>
      <c r="C1021" s="67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5" t="s">
        <v>482</v>
      </c>
      <c r="C1022" s="67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5" t="s">
        <v>483</v>
      </c>
      <c r="C1023" s="67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1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5" t="s">
        <v>485</v>
      </c>
      <c r="C1024" s="67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5" t="s">
        <v>487</v>
      </c>
      <c r="C1025" s="67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5" t="s">
        <v>489</v>
      </c>
      <c r="C1026" s="67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5" t="s">
        <v>1240</v>
      </c>
      <c r="C1027" s="67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5" t="s">
        <v>493</v>
      </c>
      <c r="C1028" s="67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5" t="s">
        <v>495</v>
      </c>
      <c r="C1029" s="67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5" t="s">
        <v>496</v>
      </c>
      <c r="C1030" s="67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1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5" t="s">
        <v>498</v>
      </c>
      <c r="C1031" s="67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5" t="s">
        <v>500</v>
      </c>
      <c r="C1032" s="67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5" t="s">
        <v>502</v>
      </c>
      <c r="C1033" s="67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2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5" t="s">
        <v>503</v>
      </c>
      <c r="C1034" s="67"/>
      <c r="D1034" s="48" t="n">
        <f aca="false">SUM(D1035+D1044+D1049+D1053+D1058+D1062+D1065+D1067+D1070+D1073+D1078+D1086+D1093+D1113+D1122)</f>
        <v>22237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222370</v>
      </c>
      <c r="G1034" s="50" t="n">
        <f aca="false">IF(OR(F1034=0,F$7=0),0,F1034/F$7)*100</f>
        <v>0.262769499638692</v>
      </c>
      <c r="H1034" s="71" t="n">
        <f aca="false">SUM(H1035+H1044+H1049+H1053+H1058+H1062+H1065+H1067+H1070+H1073+H1078+H1086+H1093+H1113+H1122)</f>
        <v>0</v>
      </c>
      <c r="I1034" s="52" t="n">
        <f aca="false">SUM(F1034-H1034)</f>
        <v>222370</v>
      </c>
      <c r="J1034" s="48" t="n">
        <f aca="false">SUM(J1035+J1044+J1049+J1053+J1058+J1062+J1065+J1067+J1070+J1073+J1078+J1086+J1093+J1113+J1122)</f>
        <v>219183.495</v>
      </c>
      <c r="K1034" s="53" t="n">
        <f aca="false">IF(OR(J1034=0,F1034=0),0,J1034/F1034)*100</f>
        <v>98.5670256779242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219183.495</v>
      </c>
      <c r="O1034" s="50" t="n">
        <f aca="false">IF(OR(N1034=0,F1034=0),0,N1034/F1034)*100</f>
        <v>98.5670256779242</v>
      </c>
      <c r="P1034" s="54" t="n">
        <f aca="false">SUM(F1034-N1034)</f>
        <v>3186.505</v>
      </c>
    </row>
    <row r="1035" customFormat="false" ht="12.75" hidden="true" customHeight="false" outlineLevel="0" collapsed="false">
      <c r="A1035" s="45" t="n">
        <v>337130217</v>
      </c>
      <c r="B1035" s="65" t="s">
        <v>504</v>
      </c>
      <c r="C1035" s="67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1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5" t="s">
        <v>520</v>
      </c>
      <c r="C1036" s="67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5" t="s">
        <v>520</v>
      </c>
      <c r="C1037" s="67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5" t="s">
        <v>522</v>
      </c>
      <c r="C1038" s="67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5" t="s">
        <v>524</v>
      </c>
      <c r="C1039" s="67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5" t="s">
        <v>526</v>
      </c>
      <c r="C1040" s="67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5" t="s">
        <v>528</v>
      </c>
      <c r="C1041" s="67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5" t="s">
        <v>1253</v>
      </c>
      <c r="C1042" s="67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5" t="s">
        <v>532</v>
      </c>
      <c r="C1043" s="67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5" t="s">
        <v>535</v>
      </c>
      <c r="C1044" s="67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5" t="s">
        <v>553</v>
      </c>
      <c r="C1045" s="67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5" t="s">
        <v>555</v>
      </c>
      <c r="C1046" s="67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5" t="s">
        <v>557</v>
      </c>
      <c r="C1047" s="67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5" t="s">
        <v>559</v>
      </c>
      <c r="C1048" s="67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5" t="s">
        <v>560</v>
      </c>
      <c r="C1049" s="67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1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5" t="s">
        <v>562</v>
      </c>
      <c r="C1050" s="67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5" t="s">
        <v>1261</v>
      </c>
      <c r="C1051" s="67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5" t="s">
        <v>566</v>
      </c>
      <c r="C1052" s="67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5" t="s">
        <v>568</v>
      </c>
      <c r="C1053" s="67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1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5" t="s">
        <v>574</v>
      </c>
      <c r="C1054" s="67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5" t="s">
        <v>576</v>
      </c>
      <c r="C1055" s="67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5" t="s">
        <v>578</v>
      </c>
      <c r="C1056" s="67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5" t="s">
        <v>580</v>
      </c>
      <c r="C1057" s="67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false" customHeight="false" outlineLevel="0" collapsed="false">
      <c r="A1058" s="45" t="n">
        <v>337130221</v>
      </c>
      <c r="B1058" s="65" t="s">
        <v>583</v>
      </c>
      <c r="C1058" s="67"/>
      <c r="D1058" s="48" t="n">
        <f aca="false">SUM(D1059:D1061)</f>
        <v>222370</v>
      </c>
      <c r="E1058" s="48" t="n">
        <f aca="false">SUM(E1059:E1061)</f>
        <v>0</v>
      </c>
      <c r="F1058" s="49" t="n">
        <f aca="false">SUM(D1058+E1058)</f>
        <v>222370</v>
      </c>
      <c r="G1058" s="50" t="n">
        <f aca="false">IF(OR(F1058=0,F$7=0),0,F1058/F$7)*100</f>
        <v>0.262769499638692</v>
      </c>
      <c r="H1058" s="71" t="n">
        <f aca="false">SUM(H1059:H1061)</f>
        <v>0</v>
      </c>
      <c r="I1058" s="52" t="n">
        <f aca="false">SUM(F1058-H1058)</f>
        <v>222370</v>
      </c>
      <c r="J1058" s="48" t="n">
        <f aca="false">SUM(J1059:J1061)</f>
        <v>219183.495</v>
      </c>
      <c r="K1058" s="53" t="n">
        <f aca="false">IF(OR(J1058=0,F1058=0),0,J1058/F1058)*100</f>
        <v>98.5670256779242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219183.495</v>
      </c>
      <c r="O1058" s="50" t="n">
        <f aca="false">IF(OR(N1058=0,F1058=0),0,N1058/F1058)*100</f>
        <v>98.5670256779242</v>
      </c>
      <c r="P1058" s="54" t="n">
        <f aca="false">SUM(F1058-N1058)</f>
        <v>3186.505</v>
      </c>
    </row>
    <row r="1059" customFormat="false" ht="25.5" hidden="true" customHeight="false" outlineLevel="0" collapsed="false">
      <c r="A1059" s="45" t="s">
        <v>1267</v>
      </c>
      <c r="B1059" s="65" t="s">
        <v>585</v>
      </c>
      <c r="C1059" s="67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5" t="s">
        <v>587</v>
      </c>
      <c r="C1060" s="67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false" customHeight="false" outlineLevel="0" collapsed="false">
      <c r="A1061" s="45" t="s">
        <v>1269</v>
      </c>
      <c r="B1061" s="65" t="s">
        <v>589</v>
      </c>
      <c r="C1061" s="67"/>
      <c r="D1061" s="48" t="n">
        <v>222370</v>
      </c>
      <c r="E1061" s="48"/>
      <c r="F1061" s="49" t="n">
        <f aca="false">SUM(D1061+E1061)</f>
        <v>222370</v>
      </c>
      <c r="G1061" s="50" t="n">
        <f aca="false">IF(OR(F1061=0,F$7=0),0,F1061/F$7)*100</f>
        <v>0.262769499638692</v>
      </c>
      <c r="H1061" s="51"/>
      <c r="I1061" s="52" t="n">
        <f aca="false">SUM(F1061-H1061)</f>
        <v>222370</v>
      </c>
      <c r="J1061" s="48" t="n">
        <v>219183.495</v>
      </c>
      <c r="K1061" s="53" t="n">
        <f aca="false">IF(OR(J1061=0,F1061=0),0,J1061/F1061)*100</f>
        <v>98.5670256779242</v>
      </c>
      <c r="L1061" s="49" t="n">
        <f aca="false">SUM(N1061-J1061)</f>
        <v>0</v>
      </c>
      <c r="M1061" s="50" t="n">
        <f aca="false">IF(OR(L1061=0,F1061=0),0,L1061/F1061)*100</f>
        <v>0</v>
      </c>
      <c r="N1061" s="48" t="n">
        <v>219183.495</v>
      </c>
      <c r="O1061" s="50" t="n">
        <f aca="false">IF(OR(N1061=0,F1061=0),0,N1061/F1061)*100</f>
        <v>98.5670256779242</v>
      </c>
      <c r="P1061" s="54" t="n">
        <f aca="false">SUM(F1061-N1061)</f>
        <v>3186.505</v>
      </c>
    </row>
    <row r="1062" customFormat="false" ht="25.5" hidden="true" customHeight="false" outlineLevel="0" collapsed="false">
      <c r="A1062" s="45" t="n">
        <v>337130222</v>
      </c>
      <c r="B1062" s="65" t="s">
        <v>592</v>
      </c>
      <c r="C1062" s="67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1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5" t="s">
        <v>594</v>
      </c>
      <c r="C1063" s="67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5" t="s">
        <v>591</v>
      </c>
      <c r="C1064" s="67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5" t="s">
        <v>599</v>
      </c>
      <c r="C1065" s="67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1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5" t="s">
        <v>601</v>
      </c>
      <c r="C1066" s="67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5" t="s">
        <v>602</v>
      </c>
      <c r="C1067" s="67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1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5" t="s">
        <v>604</v>
      </c>
      <c r="C1068" s="67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5" t="s">
        <v>606</v>
      </c>
      <c r="C1069" s="67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5" t="s">
        <v>607</v>
      </c>
      <c r="C1070" s="67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1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5" t="s">
        <v>1276</v>
      </c>
      <c r="C1071" s="67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5" t="s">
        <v>1278</v>
      </c>
      <c r="C1072" s="67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5" t="s">
        <v>612</v>
      </c>
      <c r="C1073" s="67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1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5" t="s">
        <v>614</v>
      </c>
      <c r="C1074" s="67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5" t="s">
        <v>616</v>
      </c>
      <c r="C1075" s="67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3" t="s">
        <v>1281</v>
      </c>
      <c r="B1076" s="65" t="s">
        <v>618</v>
      </c>
      <c r="C1076" s="74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5" t="s">
        <v>620</v>
      </c>
      <c r="C1077" s="67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5" t="s">
        <v>621</v>
      </c>
      <c r="C1078" s="67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1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5" t="s">
        <v>623</v>
      </c>
      <c r="C1079" s="67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5" t="s">
        <v>625</v>
      </c>
      <c r="C1080" s="67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5" t="s">
        <v>627</v>
      </c>
      <c r="C1081" s="67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5" t="s">
        <v>629</v>
      </c>
      <c r="C1082" s="67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5" t="s">
        <v>631</v>
      </c>
      <c r="C1083" s="67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5" t="s">
        <v>633</v>
      </c>
      <c r="C1084" s="67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5" t="s">
        <v>639</v>
      </c>
      <c r="C1085" s="67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5" t="s">
        <v>640</v>
      </c>
      <c r="C1086" s="67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5" t="s">
        <v>642</v>
      </c>
      <c r="C1087" s="67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5" t="s">
        <v>644</v>
      </c>
      <c r="C1088" s="67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5" t="s">
        <v>646</v>
      </c>
      <c r="C1089" s="67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5" t="s">
        <v>1294</v>
      </c>
      <c r="C1090" s="67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5" t="s">
        <v>649</v>
      </c>
      <c r="C1091" s="67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2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5" t="s">
        <v>651</v>
      </c>
      <c r="C1092" s="67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2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5" t="s">
        <v>652</v>
      </c>
      <c r="C1093" s="67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1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5" t="s">
        <v>1297</v>
      </c>
      <c r="C1094" s="67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5" t="s">
        <v>656</v>
      </c>
      <c r="C1095" s="67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5" t="s">
        <v>658</v>
      </c>
      <c r="C1096" s="67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5" t="s">
        <v>660</v>
      </c>
      <c r="C1097" s="67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5" t="s">
        <v>662</v>
      </c>
      <c r="C1098" s="67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5" t="s">
        <v>664</v>
      </c>
      <c r="C1099" s="67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5" t="s">
        <v>666</v>
      </c>
      <c r="C1100" s="67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5" t="s">
        <v>668</v>
      </c>
      <c r="C1101" s="67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5" t="s">
        <v>670</v>
      </c>
      <c r="C1102" s="67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5" t="s">
        <v>672</v>
      </c>
      <c r="C1103" s="67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5" t="s">
        <v>674</v>
      </c>
      <c r="C1104" s="67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5" t="s">
        <v>676</v>
      </c>
      <c r="C1105" s="67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5" t="s">
        <v>1310</v>
      </c>
      <c r="C1106" s="67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5" t="s">
        <v>680</v>
      </c>
      <c r="C1107" s="67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5" t="s">
        <v>682</v>
      </c>
      <c r="C1108" s="67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5" t="s">
        <v>684</v>
      </c>
      <c r="C1109" s="67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5" t="s">
        <v>686</v>
      </c>
      <c r="C1110" s="67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5" t="s">
        <v>688</v>
      </c>
      <c r="C1111" s="67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5" t="s">
        <v>690</v>
      </c>
      <c r="C1112" s="67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5" t="s">
        <v>691</v>
      </c>
      <c r="C1113" s="67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1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5" t="s">
        <v>693</v>
      </c>
      <c r="C1114" s="67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5" t="s">
        <v>695</v>
      </c>
      <c r="C1115" s="67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5" t="s">
        <v>697</v>
      </c>
      <c r="C1116" s="67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5" t="s">
        <v>699</v>
      </c>
      <c r="C1117" s="67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5" t="s">
        <v>701</v>
      </c>
      <c r="C1118" s="67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5" t="s">
        <v>1323</v>
      </c>
      <c r="C1119" s="67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5" t="s">
        <v>705</v>
      </c>
      <c r="C1120" s="67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5" t="s">
        <v>707</v>
      </c>
      <c r="C1121" s="67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5" t="s">
        <v>710</v>
      </c>
      <c r="C1122" s="67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1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5" t="s">
        <v>712</v>
      </c>
      <c r="C1123" s="67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5" t="s">
        <v>714</v>
      </c>
      <c r="C1124" s="67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5" t="s">
        <v>716</v>
      </c>
      <c r="C1125" s="67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5" t="s">
        <v>718</v>
      </c>
      <c r="C1126" s="67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5" t="s">
        <v>720</v>
      </c>
      <c r="C1127" s="67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5" t="s">
        <v>722</v>
      </c>
      <c r="C1128" s="67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5" t="s">
        <v>724</v>
      </c>
      <c r="C1129" s="67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5" t="s">
        <v>726</v>
      </c>
      <c r="C1130" s="67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false" customHeight="false" outlineLevel="0" collapsed="false">
      <c r="A1131" s="45" t="n">
        <v>3371303</v>
      </c>
      <c r="B1131" s="65" t="s">
        <v>727</v>
      </c>
      <c r="C1131" s="67"/>
      <c r="D1131" s="48" t="n">
        <f aca="false">SUM(D1132+D1136+D1141+D1150)</f>
        <v>8012010.897</v>
      </c>
      <c r="E1131" s="48" t="n">
        <f aca="false">SUM(E1132+E1136+E1141+E1150)</f>
        <v>0</v>
      </c>
      <c r="F1131" s="49" t="n">
        <f aca="false">SUM(D1131+E1131)</f>
        <v>8012010.897</v>
      </c>
      <c r="G1131" s="50" t="n">
        <f aca="false">IF(OR(F1131=0,F$7=0),0,F1131/F$7)*100</f>
        <v>9.46760846564033</v>
      </c>
      <c r="H1131" s="71" t="n">
        <f aca="false">SUM(H1132+H1136+H1141+H1150)</f>
        <v>0</v>
      </c>
      <c r="I1131" s="52" t="n">
        <f aca="false">SUM(F1131-H1131)</f>
        <v>8012010.897</v>
      </c>
      <c r="J1131" s="48" t="n">
        <f aca="false">SUM(J1132+J1136+J1141+J1150)</f>
        <v>7737398.682</v>
      </c>
      <c r="K1131" s="53" t="n">
        <f aca="false">IF(OR(J1131=0,F1131=0),0,J1131/F1131)*100</f>
        <v>96.5724932413307</v>
      </c>
      <c r="L1131" s="49" t="n">
        <f aca="false">SUM(N1131-J1131)</f>
        <v>235503.351999999</v>
      </c>
      <c r="M1131" s="50" t="n">
        <f aca="false">IF(OR(L1131=0,F1131=0),0,L1131/F1131)*100</f>
        <v>2.93937882795667</v>
      </c>
      <c r="N1131" s="48" t="n">
        <f aca="false">SUM(N1132+N1136+N1141+N1150)</f>
        <v>7972902.034</v>
      </c>
      <c r="O1131" s="50" t="n">
        <f aca="false">IF(OR(N1131=0,F1131=0),0,N1131/F1131)*100</f>
        <v>99.5118720692873</v>
      </c>
      <c r="P1131" s="54" t="n">
        <f aca="false">SUM(F1131-N1131)</f>
        <v>39108.8629999999</v>
      </c>
    </row>
    <row r="1132" customFormat="false" ht="12.75" hidden="true" customHeight="false" outlineLevel="0" collapsed="false">
      <c r="A1132" s="45" t="n">
        <v>337130332</v>
      </c>
      <c r="B1132" s="65" t="s">
        <v>728</v>
      </c>
      <c r="C1132" s="67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1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5" t="s">
        <v>730</v>
      </c>
      <c r="C1133" s="67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5" t="s">
        <v>732</v>
      </c>
      <c r="C1134" s="67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5" t="s">
        <v>1337</v>
      </c>
      <c r="C1135" s="67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false" customHeight="false" outlineLevel="0" collapsed="false">
      <c r="A1136" s="45" t="n">
        <v>337130333</v>
      </c>
      <c r="B1136" s="65" t="s">
        <v>739</v>
      </c>
      <c r="C1136" s="67"/>
      <c r="D1136" s="48" t="n">
        <f aca="false">SUM(D1137:D1140)</f>
        <v>6120810.578</v>
      </c>
      <c r="E1136" s="48" t="n">
        <f aca="false">SUM(E1137:E1140)</f>
        <v>0</v>
      </c>
      <c r="F1136" s="49" t="n">
        <f aca="false">SUM(D1136+E1136)</f>
        <v>6120810.578</v>
      </c>
      <c r="G1136" s="50" t="n">
        <f aca="false">IF(OR(F1136=0,F$7=0),0,F1136/F$7)*100</f>
        <v>7.23282067259196</v>
      </c>
      <c r="H1136" s="71" t="n">
        <f aca="false">SUM(H1137:H1140)</f>
        <v>0</v>
      </c>
      <c r="I1136" s="52" t="n">
        <f aca="false">SUM(F1136-H1136)</f>
        <v>6120810.578</v>
      </c>
      <c r="J1136" s="48" t="n">
        <f aca="false">SUM(J1137:J1140)</f>
        <v>5905757.236</v>
      </c>
      <c r="K1136" s="53" t="n">
        <f aca="false">IF(OR(J1136=0,F1136=0),0,J1136/F1136)*100</f>
        <v>96.4865218542628</v>
      </c>
      <c r="L1136" s="49" t="n">
        <f aca="false">SUM(N1136-J1136)</f>
        <v>175944.478999999</v>
      </c>
      <c r="M1136" s="50" t="n">
        <f aca="false">IF(OR(L1136=0,F1136=0),0,L1136/F1136)*100</f>
        <v>2.87452906372231</v>
      </c>
      <c r="N1136" s="48" t="n">
        <f aca="false">SUM(N1137:N1140)</f>
        <v>6081701.715</v>
      </c>
      <c r="O1136" s="50" t="n">
        <f aca="false">IF(OR(N1136=0,F1136=0),0,N1136/F1136)*100</f>
        <v>99.3610509179851</v>
      </c>
      <c r="P1136" s="54" t="n">
        <f aca="false">SUM(F1136-N1136)</f>
        <v>39108.8629999999</v>
      </c>
    </row>
    <row r="1137" customFormat="false" ht="38.25" hidden="false" customHeight="false" outlineLevel="0" collapsed="false">
      <c r="A1137" s="45" t="s">
        <v>1338</v>
      </c>
      <c r="B1137" s="65" t="s">
        <v>741</v>
      </c>
      <c r="C1137" s="67"/>
      <c r="D1137" s="48" t="n">
        <v>3186091.355</v>
      </c>
      <c r="E1137" s="48"/>
      <c r="F1137" s="49" t="n">
        <f aca="false">SUM(D1137+E1137)</f>
        <v>3186091.355</v>
      </c>
      <c r="G1137" s="50" t="n">
        <f aca="false">IF(OR(F1137=0,F$7=0),0,F1137/F$7)*100</f>
        <v>3.76493066131453</v>
      </c>
      <c r="H1137" s="51"/>
      <c r="I1137" s="52" t="n">
        <f aca="false">SUM(F1137-H1137)</f>
        <v>3186091.355</v>
      </c>
      <c r="J1137" s="48" t="n">
        <v>3049796.873</v>
      </c>
      <c r="K1137" s="53" t="n">
        <f aca="false">IF(OR(J1137=0,F1137=0),0,J1137/F1137)*100</f>
        <v>95.722204205284</v>
      </c>
      <c r="L1137" s="49" t="n">
        <f aca="false">SUM(N1137-J1137)</f>
        <v>127844.479</v>
      </c>
      <c r="M1137" s="50" t="n">
        <f aca="false">IF(OR(L1137=0,F1137=0),0,L1137/F1137)*100</f>
        <v>4.01258045533976</v>
      </c>
      <c r="N1137" s="48" t="n">
        <v>3177641.352</v>
      </c>
      <c r="O1137" s="50" t="n">
        <f aca="false">IF(OR(N1137=0,F1137=0),0,N1137/F1137)*100</f>
        <v>99.7347846606238</v>
      </c>
      <c r="P1137" s="54" t="n">
        <f aca="false">SUM(F1137-N1137)</f>
        <v>8450.00300000003</v>
      </c>
    </row>
    <row r="1138" customFormat="false" ht="38.25" hidden="false" customHeight="false" outlineLevel="0" collapsed="false">
      <c r="A1138" s="45" t="s">
        <v>1339</v>
      </c>
      <c r="B1138" s="65" t="s">
        <v>743</v>
      </c>
      <c r="C1138" s="67"/>
      <c r="D1138" s="48" t="n">
        <v>1004806.874</v>
      </c>
      <c r="E1138" s="48"/>
      <c r="F1138" s="49" t="n">
        <f aca="false">SUM(D1138+E1138)</f>
        <v>1004806.874</v>
      </c>
      <c r="G1138" s="50" t="n">
        <f aca="false">IF(OR(F1138=0,F$7=0),0,F1138/F$7)*100</f>
        <v>1.18735710534019</v>
      </c>
      <c r="H1138" s="51"/>
      <c r="I1138" s="52" t="n">
        <f aca="false">SUM(F1138-H1138)</f>
        <v>1004806.874</v>
      </c>
      <c r="J1138" s="48" t="n">
        <v>964898.682</v>
      </c>
      <c r="K1138" s="53" t="n">
        <f aca="false">IF(OR(J1138=0,F1138=0),0,J1138/F1138)*100</f>
        <v>96.0282723941636</v>
      </c>
      <c r="L1138" s="49" t="n">
        <f aca="false">SUM(N1138-J1138)</f>
        <v>39600</v>
      </c>
      <c r="M1138" s="50" t="n">
        <f aca="false">IF(OR(L1138=0,F1138=0),0,L1138/F1138)*100</f>
        <v>3.94105584114465</v>
      </c>
      <c r="N1138" s="48" t="n">
        <v>1004498.682</v>
      </c>
      <c r="O1138" s="50" t="n">
        <f aca="false">IF(OR(N1138=0,F1138=0),0,N1138/F1138)*100</f>
        <v>99.9693282353082</v>
      </c>
      <c r="P1138" s="54" t="n">
        <f aca="false">SUM(F1138-N1138)</f>
        <v>308.191999999923</v>
      </c>
    </row>
    <row r="1139" customFormat="false" ht="12.75" hidden="false" customHeight="false" outlineLevel="0" collapsed="false">
      <c r="A1139" s="45" t="s">
        <v>1340</v>
      </c>
      <c r="B1139" s="65" t="s">
        <v>745</v>
      </c>
      <c r="C1139" s="67"/>
      <c r="D1139" s="48" t="n">
        <v>24074.548</v>
      </c>
      <c r="E1139" s="48"/>
      <c r="F1139" s="49" t="n">
        <f aca="false">SUM(D1139+E1139)</f>
        <v>24074.548</v>
      </c>
      <c r="G1139" s="50" t="n">
        <f aca="false">IF(OR(F1139=0,F$7=0),0,F1139/F$7)*100</f>
        <v>0.0284483380491419</v>
      </c>
      <c r="H1139" s="51"/>
      <c r="I1139" s="52" t="n">
        <f aca="false">SUM(F1139-H1139)</f>
        <v>24074.548</v>
      </c>
      <c r="J1139" s="48" t="n">
        <v>24074.548</v>
      </c>
      <c r="K1139" s="53" t="n">
        <f aca="false">IF(OR(J1139=0,F1139=0),0,J1139/F1139)*100</f>
        <v>100</v>
      </c>
      <c r="L1139" s="49" t="n">
        <f aca="false">SUM(N1139-J1139)</f>
        <v>0</v>
      </c>
      <c r="M1139" s="50" t="n">
        <f aca="false">IF(OR(L1139=0,F1139=0),0,L1139/F1139)*100</f>
        <v>0</v>
      </c>
      <c r="N1139" s="48" t="n">
        <v>24074.548</v>
      </c>
      <c r="O1139" s="50" t="n">
        <f aca="false">IF(OR(N1139=0,F1139=0),0,N1139/F1139)*100</f>
        <v>100</v>
      </c>
      <c r="P1139" s="54" t="n">
        <f aca="false">SUM(F1139-N1139)</f>
        <v>0</v>
      </c>
    </row>
    <row r="1140" customFormat="false" ht="12.75" hidden="false" customHeight="false" outlineLevel="0" collapsed="false">
      <c r="A1140" s="45" t="s">
        <v>1341</v>
      </c>
      <c r="B1140" s="65" t="s">
        <v>747</v>
      </c>
      <c r="C1140" s="67"/>
      <c r="D1140" s="48" t="n">
        <v>1905837.801</v>
      </c>
      <c r="E1140" s="48"/>
      <c r="F1140" s="49" t="n">
        <f aca="false">SUM(D1140+E1140)</f>
        <v>1905837.801</v>
      </c>
      <c r="G1140" s="50" t="n">
        <f aca="false">IF(OR(F1140=0,F$7=0),0,F1140/F$7)*100</f>
        <v>2.25208456788809</v>
      </c>
      <c r="H1140" s="51"/>
      <c r="I1140" s="52" t="n">
        <f aca="false">SUM(F1140-H1140)</f>
        <v>1905837.801</v>
      </c>
      <c r="J1140" s="48" t="n">
        <v>1866987.133</v>
      </c>
      <c r="K1140" s="53" t="n">
        <f aca="false">IF(OR(J1140=0,F1140=0),0,J1140/F1140)*100</f>
        <v>97.9614913724759</v>
      </c>
      <c r="L1140" s="49" t="n">
        <f aca="false">SUM(N1140-J1140)</f>
        <v>8500</v>
      </c>
      <c r="M1140" s="50" t="n">
        <f aca="false">IF(OR(L1140=0,F1140=0),0,L1140/F1140)*100</f>
        <v>0.445998079980365</v>
      </c>
      <c r="N1140" s="48" t="n">
        <v>1875487.133</v>
      </c>
      <c r="O1140" s="50" t="n">
        <f aca="false">IF(OR(N1140=0,F1140=0),0,N1140/F1140)*100</f>
        <v>98.4074894524563</v>
      </c>
      <c r="P1140" s="54" t="n">
        <f aca="false">SUM(F1140-N1140)</f>
        <v>30350.6680000001</v>
      </c>
    </row>
    <row r="1141" customFormat="false" ht="12.75" hidden="false" customHeight="false" outlineLevel="0" collapsed="false">
      <c r="A1141" s="45" t="n">
        <v>337130334</v>
      </c>
      <c r="B1141" s="65" t="s">
        <v>748</v>
      </c>
      <c r="C1141" s="67"/>
      <c r="D1141" s="48" t="n">
        <f aca="false">SUM(D1142:D1149)</f>
        <v>1025253.33</v>
      </c>
      <c r="E1141" s="48" t="n">
        <f aca="false">SUM(E1142:E1149)</f>
        <v>0</v>
      </c>
      <c r="F1141" s="49" t="n">
        <f aca="false">SUM(D1141+E1141)</f>
        <v>1025253.33</v>
      </c>
      <c r="G1141" s="50" t="n">
        <f aca="false">IF(OR(F1141=0,F$7=0),0,F1141/F$7)*100</f>
        <v>1.21151821076136</v>
      </c>
      <c r="H1141" s="51" t="n">
        <f aca="false">SUM(H1142:H1149)</f>
        <v>0</v>
      </c>
      <c r="I1141" s="52" t="n">
        <f aca="false">SUM(F1141-H1141)</f>
        <v>1025253.33</v>
      </c>
      <c r="J1141" s="48" t="n">
        <f aca="false">SUM(J1142:J1149)</f>
        <v>1025253.33</v>
      </c>
      <c r="K1141" s="53" t="n">
        <f aca="false">IF(OR(J1141=0,F1141=0),0,J1141/F1141)*100</f>
        <v>10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1025253.33</v>
      </c>
      <c r="O1141" s="50" t="n">
        <f aca="false">IF(OR(N1141=0,F1141=0),0,N1141/F1141)*100</f>
        <v>10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5" t="s">
        <v>750</v>
      </c>
      <c r="C1142" s="67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5" t="s">
        <v>752</v>
      </c>
      <c r="C1143" s="67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5" t="s">
        <v>754</v>
      </c>
      <c r="C1144" s="67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false" customHeight="false" outlineLevel="0" collapsed="false">
      <c r="A1145" s="45" t="s">
        <v>1345</v>
      </c>
      <c r="B1145" s="65" t="s">
        <v>756</v>
      </c>
      <c r="C1145" s="67"/>
      <c r="D1145" s="48" t="n">
        <v>1025253.33</v>
      </c>
      <c r="E1145" s="48"/>
      <c r="F1145" s="49" t="n">
        <f aca="false">SUM(D1145+E1145)</f>
        <v>1025253.33</v>
      </c>
      <c r="G1145" s="50" t="n">
        <f aca="false">IF(OR(F1145=0,F$7=0),0,F1145/F$7)*100</f>
        <v>1.21151821076136</v>
      </c>
      <c r="H1145" s="51"/>
      <c r="I1145" s="52" t="n">
        <f aca="false">SUM(F1145-H1145)</f>
        <v>1025253.33</v>
      </c>
      <c r="J1145" s="48" t="n">
        <v>1025253.33</v>
      </c>
      <c r="K1145" s="53" t="n">
        <f aca="false">IF(OR(J1145=0,F1145=0),0,J1145/F1145)*100</f>
        <v>100</v>
      </c>
      <c r="L1145" s="49" t="n">
        <f aca="false">SUM(N1145-J1145)</f>
        <v>0</v>
      </c>
      <c r="M1145" s="50" t="n">
        <f aca="false">IF(OR(L1145=0,F1145=0),0,L1145/F1145)*100</f>
        <v>0</v>
      </c>
      <c r="N1145" s="48" t="n">
        <v>1025253.33</v>
      </c>
      <c r="O1145" s="50" t="n">
        <f aca="false">IF(OR(N1145=0,F1145=0),0,N1145/F1145)*100</f>
        <v>10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5" t="s">
        <v>758</v>
      </c>
      <c r="C1146" s="67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5" t="s">
        <v>760</v>
      </c>
      <c r="C1147" s="67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5" t="s">
        <v>762</v>
      </c>
      <c r="C1148" s="67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5" t="s">
        <v>1350</v>
      </c>
      <c r="C1149" s="67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false" customHeight="false" outlineLevel="0" collapsed="false">
      <c r="A1150" s="45" t="n">
        <v>337130335</v>
      </c>
      <c r="B1150" s="65" t="s">
        <v>765</v>
      </c>
      <c r="C1150" s="67"/>
      <c r="D1150" s="48" t="n">
        <f aca="false">SUM(D1151:D1156)</f>
        <v>865946.989</v>
      </c>
      <c r="E1150" s="48" t="n">
        <f aca="false">SUM(E1151:E1156)</f>
        <v>0</v>
      </c>
      <c r="F1150" s="49" t="n">
        <f aca="false">SUM(D1150+E1150)</f>
        <v>865946.989</v>
      </c>
      <c r="G1150" s="50" t="n">
        <f aca="false">IF(OR(F1150=0,F$7=0),0,F1150/F$7)*100</f>
        <v>1.02326958228701</v>
      </c>
      <c r="H1150" s="71" t="n">
        <f aca="false">SUM(H1151:H1156)</f>
        <v>0</v>
      </c>
      <c r="I1150" s="52" t="n">
        <f aca="false">SUM(F1150-H1150)</f>
        <v>865946.989</v>
      </c>
      <c r="J1150" s="48" t="n">
        <f aca="false">SUM(J1151:J1156)</f>
        <v>806388.116</v>
      </c>
      <c r="K1150" s="53" t="n">
        <f aca="false">IF(OR(J1150=0,F1150=0),0,J1150/F1150)*100</f>
        <v>93.1221109656171</v>
      </c>
      <c r="L1150" s="49" t="n">
        <f aca="false">SUM(N1150-J1150)</f>
        <v>59558.8729999999</v>
      </c>
      <c r="M1150" s="50" t="n">
        <f aca="false">IF(OR(L1150=0,F1150=0),0,L1150/F1150)*100</f>
        <v>6.8778890343829</v>
      </c>
      <c r="N1150" s="48" t="n">
        <f aca="false">SUM(N1151:N1156)</f>
        <v>865946.989</v>
      </c>
      <c r="O1150" s="50" t="n">
        <f aca="false">IF(OR(N1150=0,F1150=0),0,N1150/F1150)*100</f>
        <v>10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5" t="s">
        <v>767</v>
      </c>
      <c r="C1151" s="67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5" t="s">
        <v>769</v>
      </c>
      <c r="C1152" s="67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5" t="s">
        <v>1354</v>
      </c>
      <c r="C1153" s="67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false" customHeight="false" outlineLevel="0" collapsed="false">
      <c r="A1154" s="45" t="s">
        <v>1355</v>
      </c>
      <c r="B1154" s="65" t="s">
        <v>773</v>
      </c>
      <c r="C1154" s="67"/>
      <c r="D1154" s="48" t="n">
        <v>770587.884</v>
      </c>
      <c r="E1154" s="48"/>
      <c r="F1154" s="49" t="n">
        <f aca="false">SUM(D1154+E1154)</f>
        <v>770587.884</v>
      </c>
      <c r="G1154" s="50" t="n">
        <f aca="false">IF(OR(F1154=0,F$7=0),0,F1154/F$7)*100</f>
        <v>0.910585927536622</v>
      </c>
      <c r="H1154" s="51"/>
      <c r="I1154" s="52" t="n">
        <f aca="false">SUM(F1154-H1154)</f>
        <v>770587.884</v>
      </c>
      <c r="J1154" s="48" t="n">
        <v>711029.013</v>
      </c>
      <c r="K1154" s="53" t="n">
        <f aca="false">IF(OR(J1154=0,F1154=0),0,J1154/F1154)*100</f>
        <v>92.270982682619</v>
      </c>
      <c r="L1154" s="49" t="n">
        <f aca="false">SUM(N1154-J1154)</f>
        <v>59558.8709999999</v>
      </c>
      <c r="M1154" s="50" t="n">
        <f aca="false">IF(OR(L1154=0,F1154=0),0,L1154/F1154)*100</f>
        <v>7.72901731738102</v>
      </c>
      <c r="N1154" s="48" t="n">
        <v>770587.884</v>
      </c>
      <c r="O1154" s="50" t="n">
        <f aca="false">IF(OR(N1154=0,F1154=0),0,N1154/F1154)*100</f>
        <v>100</v>
      </c>
      <c r="P1154" s="54" t="n">
        <f aca="false">SUM(F1154-N1154)</f>
        <v>0</v>
      </c>
    </row>
    <row r="1155" customFormat="false" ht="12.75" hidden="false" customHeight="false" outlineLevel="0" collapsed="false">
      <c r="A1155" s="45" t="s">
        <v>1356</v>
      </c>
      <c r="B1155" s="65" t="s">
        <v>775</v>
      </c>
      <c r="C1155" s="67"/>
      <c r="D1155" s="48" t="n">
        <v>95359.105</v>
      </c>
      <c r="E1155" s="48"/>
      <c r="F1155" s="49" t="n">
        <f aca="false">SUM(D1155+E1155)</f>
        <v>95359.105</v>
      </c>
      <c r="G1155" s="50" t="n">
        <f aca="false">IF(OR(F1155=0,F$7=0),0,F1155/F$7)*100</f>
        <v>0.112683654750387</v>
      </c>
      <c r="H1155" s="51"/>
      <c r="I1155" s="52" t="n">
        <f aca="false">SUM(F1155-H1155)</f>
        <v>95359.105</v>
      </c>
      <c r="J1155" s="48" t="n">
        <v>95359.103</v>
      </c>
      <c r="K1155" s="53" t="n">
        <f aca="false">IF(OR(J1155=0,F1155=0),0,J1155/F1155)*100</f>
        <v>99.9999979026649</v>
      </c>
      <c r="L1155" s="49" t="n">
        <f aca="false">SUM(N1155-J1155)</f>
        <v>0.0019999999931315</v>
      </c>
      <c r="M1155" s="50" t="n">
        <f aca="false">IF(OR(L1155=0,F1155=0),0,L1155/F1155)*100</f>
        <v>2.09733511354946E-006</v>
      </c>
      <c r="N1155" s="48" t="n">
        <v>95359.105</v>
      </c>
      <c r="O1155" s="50" t="n">
        <f aca="false">IF(OR(N1155=0,F1155=0),0,N1155/F1155)*100</f>
        <v>10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5" t="s">
        <v>781</v>
      </c>
      <c r="C1156" s="67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5" t="s">
        <v>785</v>
      </c>
      <c r="C1157" s="67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1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5" t="s">
        <v>786</v>
      </c>
      <c r="C1158" s="67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1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5" t="s">
        <v>788</v>
      </c>
      <c r="C1159" s="67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5" t="s">
        <v>790</v>
      </c>
      <c r="C1160" s="67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5" t="s">
        <v>792</v>
      </c>
      <c r="C1161" s="67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5" t="s">
        <v>794</v>
      </c>
      <c r="C1162" s="67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5" t="s">
        <v>796</v>
      </c>
      <c r="C1163" s="67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5" t="s">
        <v>798</v>
      </c>
      <c r="C1164" s="67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5" t="s">
        <v>800</v>
      </c>
      <c r="C1165" s="67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5" t="s">
        <v>1366</v>
      </c>
      <c r="C1166" s="67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5" t="s">
        <v>1368</v>
      </c>
      <c r="C1167" s="67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5" t="s">
        <v>808</v>
      </c>
      <c r="C1168" s="67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5" t="s">
        <v>809</v>
      </c>
      <c r="C1169" s="67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1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5" t="s">
        <v>811</v>
      </c>
      <c r="C1170" s="67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5" t="s">
        <v>813</v>
      </c>
      <c r="C1171" s="67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5" t="s">
        <v>815</v>
      </c>
      <c r="C1172" s="67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5" t="s">
        <v>817</v>
      </c>
      <c r="C1173" s="67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5" t="s">
        <v>819</v>
      </c>
      <c r="C1174" s="67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5" t="s">
        <v>1376</v>
      </c>
      <c r="C1175" s="67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5" t="s">
        <v>821</v>
      </c>
      <c r="C1176" s="67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5" t="s">
        <v>823</v>
      </c>
      <c r="C1177" s="67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5" t="s">
        <v>821</v>
      </c>
      <c r="C1178" s="67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5" t="s">
        <v>826</v>
      </c>
      <c r="C1179" s="67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5" t="s">
        <v>828</v>
      </c>
      <c r="C1180" s="67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false" customHeight="false" outlineLevel="0" collapsed="false">
      <c r="A1181" s="45" t="n">
        <v>3371305</v>
      </c>
      <c r="B1181" s="65" t="s">
        <v>829</v>
      </c>
      <c r="C1181" s="67"/>
      <c r="D1181" s="48" t="n">
        <f aca="false">SUM(D1182+D1188+D1193)</f>
        <v>131206.106</v>
      </c>
      <c r="E1181" s="48" t="n">
        <f aca="false">SUM(E1182+E1188+E1193)</f>
        <v>0</v>
      </c>
      <c r="F1181" s="49" t="n">
        <f aca="false">SUM(D1181+E1181)</f>
        <v>131206.106</v>
      </c>
      <c r="G1181" s="50" t="n">
        <f aca="false">IF(OR(F1181=0,F$7=0),0,F1181/F$7)*100</f>
        <v>0.155043228956969</v>
      </c>
      <c r="H1181" s="71" t="n">
        <f aca="false">SUM(H1182+H1188+H1193)</f>
        <v>0</v>
      </c>
      <c r="I1181" s="52" t="n">
        <f aca="false">SUM(F1181-H1181)</f>
        <v>131206.106</v>
      </c>
      <c r="J1181" s="48" t="n">
        <f aca="false">SUM(J1182+J1188+J1193)</f>
        <v>131206.085</v>
      </c>
      <c r="K1181" s="53" t="n">
        <f aca="false">IF(OR(J1181=0,F1181=0),0,J1181/F1181)*100</f>
        <v>99.9999839946473</v>
      </c>
      <c r="L1181" s="49" t="n">
        <f aca="false">SUM(N1181-J1181)</f>
        <v>0.0210000000079162</v>
      </c>
      <c r="M1181" s="50" t="n">
        <f aca="false">IF(OR(L1181=0,F1181=0),0,L1181/F1181)*100</f>
        <v>1.6005352683751E-005</v>
      </c>
      <c r="N1181" s="48" t="n">
        <f aca="false">SUM(N1182+N1188+N1193)</f>
        <v>131206.106</v>
      </c>
      <c r="O1181" s="50" t="n">
        <f aca="false">IF(OR(N1181=0,F1181=0),0,N1181/F1181)*100</f>
        <v>100</v>
      </c>
      <c r="P1181" s="54" t="n">
        <f aca="false">SUM(F1181-N1181)</f>
        <v>0</v>
      </c>
    </row>
    <row r="1182" customFormat="false" ht="25.5" hidden="false" customHeight="false" outlineLevel="0" collapsed="false">
      <c r="A1182" s="45" t="n">
        <v>337130540</v>
      </c>
      <c r="B1182" s="65" t="s">
        <v>830</v>
      </c>
      <c r="C1182" s="67"/>
      <c r="D1182" s="48" t="n">
        <f aca="false">SUM(D1183:D1187)</f>
        <v>131206.106</v>
      </c>
      <c r="E1182" s="48" t="n">
        <f aca="false">SUM(E1183:E1187)</f>
        <v>0</v>
      </c>
      <c r="F1182" s="49" t="n">
        <f aca="false">SUM(D1182+E1182)</f>
        <v>131206.106</v>
      </c>
      <c r="G1182" s="50" t="n">
        <f aca="false">IF(OR(F1182=0,F$7=0),0,F1182/F$7)*100</f>
        <v>0.155043228956969</v>
      </c>
      <c r="H1182" s="71" t="n">
        <f aca="false">SUM(H1183:H1187)</f>
        <v>0</v>
      </c>
      <c r="I1182" s="52" t="n">
        <f aca="false">SUM(F1182-H1182)</f>
        <v>131206.106</v>
      </c>
      <c r="J1182" s="48" t="n">
        <f aca="false">SUM(J1183:J1187)</f>
        <v>131206.085</v>
      </c>
      <c r="K1182" s="53" t="n">
        <f aca="false">IF(OR(J1182=0,F1182=0),0,J1182/F1182)*100</f>
        <v>99.9999839946473</v>
      </c>
      <c r="L1182" s="49" t="n">
        <f aca="false">SUM(N1182-J1182)</f>
        <v>0.0210000000079162</v>
      </c>
      <c r="M1182" s="50" t="n">
        <f aca="false">IF(OR(L1182=0,F1182=0),0,L1182/F1182)*100</f>
        <v>1.6005352683751E-005</v>
      </c>
      <c r="N1182" s="48" t="n">
        <f aca="false">SUM(N1183:N1187)</f>
        <v>131206.106</v>
      </c>
      <c r="O1182" s="50" t="n">
        <f aca="false">IF(OR(N1182=0,F1182=0),0,N1182/F1182)*100</f>
        <v>10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5" t="s">
        <v>832</v>
      </c>
      <c r="C1183" s="67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5" t="s">
        <v>834</v>
      </c>
      <c r="C1184" s="67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false" customHeight="false" outlineLevel="0" collapsed="false">
      <c r="A1185" s="45" t="s">
        <v>1383</v>
      </c>
      <c r="B1185" s="65" t="s">
        <v>836</v>
      </c>
      <c r="C1185" s="67"/>
      <c r="D1185" s="48" t="n">
        <v>131206.106</v>
      </c>
      <c r="E1185" s="48"/>
      <c r="F1185" s="49" t="n">
        <f aca="false">SUM(D1185+E1185)</f>
        <v>131206.106</v>
      </c>
      <c r="G1185" s="50" t="n">
        <f aca="false">IF(OR(F1185=0,F$7=0),0,F1185/F$7)*100</f>
        <v>0.155043228956969</v>
      </c>
      <c r="H1185" s="51"/>
      <c r="I1185" s="52" t="n">
        <f aca="false">SUM(F1185-H1185)</f>
        <v>131206.106</v>
      </c>
      <c r="J1185" s="48" t="n">
        <v>131206.085</v>
      </c>
      <c r="K1185" s="53" t="n">
        <f aca="false">IF(OR(J1185=0,F1185=0),0,J1185/F1185)*100</f>
        <v>99.9999839946473</v>
      </c>
      <c r="L1185" s="49" t="n">
        <f aca="false">SUM(N1185-J1185)</f>
        <v>0.0210000000079162</v>
      </c>
      <c r="M1185" s="50" t="n">
        <f aca="false">IF(OR(L1185=0,F1185=0),0,L1185/F1185)*100</f>
        <v>1.6005352683751E-005</v>
      </c>
      <c r="N1185" s="48" t="n">
        <v>131206.106</v>
      </c>
      <c r="O1185" s="50" t="n">
        <f aca="false">IF(OR(N1185=0,F1185=0),0,N1185/F1185)*100</f>
        <v>10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5" t="s">
        <v>838</v>
      </c>
      <c r="C1186" s="67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5" t="s">
        <v>840</v>
      </c>
      <c r="C1187" s="67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5" t="s">
        <v>842</v>
      </c>
      <c r="C1188" s="67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1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5" t="s">
        <v>844</v>
      </c>
      <c r="C1189" s="67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5" t="s">
        <v>846</v>
      </c>
      <c r="C1190" s="67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5" t="s">
        <v>1389</v>
      </c>
      <c r="C1191" s="67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5" t="s">
        <v>848</v>
      </c>
      <c r="C1192" s="67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5" t="s">
        <v>849</v>
      </c>
      <c r="C1193" s="67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1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5" t="s">
        <v>851</v>
      </c>
      <c r="C1194" s="67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5" t="s">
        <v>853</v>
      </c>
      <c r="C1195" s="67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5" t="s">
        <v>854</v>
      </c>
      <c r="C1196" s="67"/>
      <c r="D1196" s="48" t="n">
        <f aca="false">SUM(D1197+D1202+D1207+D1218+D1226+D1228+D1234)</f>
        <v>421979.734</v>
      </c>
      <c r="E1196" s="48" t="n">
        <f aca="false">SUM(E1197+E1202+E1207+E1218+E1226+E1228+E1234)</f>
        <v>0</v>
      </c>
      <c r="F1196" s="49" t="n">
        <f aca="false">SUM(D1196+E1196)</f>
        <v>421979.734</v>
      </c>
      <c r="G1196" s="50" t="n">
        <f aca="false">IF(OR(F1196=0,F$7=0),0,F1196/F$7)*100</f>
        <v>0.49864371795138</v>
      </c>
      <c r="H1196" s="71" t="n">
        <f aca="false">SUM(H1197+H1202+H1207+H1218+H1226+H1228+H1234)</f>
        <v>0</v>
      </c>
      <c r="I1196" s="52" t="n">
        <f aca="false">SUM(F1196-H1196)</f>
        <v>421979.734</v>
      </c>
      <c r="J1196" s="48" t="n">
        <f aca="false">SUM(J1197+J1202+J1207+J1218+J1226+J1228+J1234)</f>
        <v>407823.74</v>
      </c>
      <c r="K1196" s="53" t="n">
        <f aca="false">IF(OR(J1196=0,F1196=0),0,J1196/F1196)*100</f>
        <v>96.6453379488599</v>
      </c>
      <c r="L1196" s="49" t="n">
        <f aca="false">SUM(N1196-J1196)</f>
        <v>0.0200000000186265</v>
      </c>
      <c r="M1196" s="50" t="n">
        <f aca="false">IF(OR(L1196=0,F1196=0),0,L1196/F1196)*100</f>
        <v>4.73956410869401E-006</v>
      </c>
      <c r="N1196" s="48" t="n">
        <f aca="false">SUM(N1197+N1202+N1207+N1218+N1226+N1228+N1234)</f>
        <v>407823.76</v>
      </c>
      <c r="O1196" s="50" t="n">
        <f aca="false">IF(OR(N1196=0,F1196=0),0,N1196/F1196)*100</f>
        <v>96.645342688424</v>
      </c>
      <c r="P1196" s="54" t="n">
        <f aca="false">SUM(F1196-N1196)</f>
        <v>14155.974</v>
      </c>
    </row>
    <row r="1197" customFormat="false" ht="12.75" hidden="true" customHeight="false" outlineLevel="0" collapsed="false">
      <c r="A1197" s="45" t="n">
        <v>337130643</v>
      </c>
      <c r="B1197" s="65" t="s">
        <v>855</v>
      </c>
      <c r="C1197" s="67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1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5" t="s">
        <v>859</v>
      </c>
      <c r="C1198" s="67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5" t="s">
        <v>861</v>
      </c>
      <c r="C1199" s="67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5" t="s">
        <v>863</v>
      </c>
      <c r="C1200" s="67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5" t="s">
        <v>865</v>
      </c>
      <c r="C1201" s="67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5" t="s">
        <v>866</v>
      </c>
      <c r="C1202" s="67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1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5" t="s">
        <v>868</v>
      </c>
      <c r="C1203" s="67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5" t="s">
        <v>870</v>
      </c>
      <c r="C1204" s="67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5" t="s">
        <v>872</v>
      </c>
      <c r="C1205" s="67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5" t="s">
        <v>874</v>
      </c>
      <c r="C1206" s="67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5" t="s">
        <v>875</v>
      </c>
      <c r="C1207" s="67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5" t="s">
        <v>877</v>
      </c>
      <c r="C1208" s="67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5" t="s">
        <v>879</v>
      </c>
      <c r="C1209" s="67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5" t="s">
        <v>881</v>
      </c>
      <c r="C1210" s="67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5" t="s">
        <v>883</v>
      </c>
      <c r="C1211" s="67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5" t="s">
        <v>885</v>
      </c>
      <c r="C1212" s="67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5" t="s">
        <v>887</v>
      </c>
      <c r="C1213" s="67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5" t="s">
        <v>889</v>
      </c>
      <c r="C1214" s="67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5" t="s">
        <v>891</v>
      </c>
      <c r="C1215" s="67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5" t="s">
        <v>1410</v>
      </c>
      <c r="C1216" s="67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5" t="s">
        <v>895</v>
      </c>
      <c r="C1217" s="67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5" t="s">
        <v>900</v>
      </c>
      <c r="C1218" s="67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5" t="s">
        <v>902</v>
      </c>
      <c r="C1219" s="67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5" t="s">
        <v>904</v>
      </c>
      <c r="C1220" s="67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5" t="s">
        <v>906</v>
      </c>
      <c r="C1221" s="67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5" t="s">
        <v>908</v>
      </c>
      <c r="C1222" s="67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5" t="s">
        <v>1417</v>
      </c>
      <c r="C1223" s="67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5" t="s">
        <v>912</v>
      </c>
      <c r="C1224" s="67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5" t="s">
        <v>914</v>
      </c>
      <c r="C1225" s="67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5" t="s">
        <v>915</v>
      </c>
      <c r="C1226" s="67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1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5" t="s">
        <v>917</v>
      </c>
      <c r="C1227" s="67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5" t="s">
        <v>918</v>
      </c>
      <c r="C1228" s="67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1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5" t="s">
        <v>920</v>
      </c>
      <c r="C1229" s="67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5" t="s">
        <v>922</v>
      </c>
      <c r="C1230" s="67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5" t="s">
        <v>924</v>
      </c>
      <c r="C1231" s="67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5" t="s">
        <v>1425</v>
      </c>
      <c r="C1232" s="67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5" t="s">
        <v>928</v>
      </c>
      <c r="C1233" s="67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5" t="s">
        <v>929</v>
      </c>
      <c r="C1234" s="67"/>
      <c r="D1234" s="48" t="n">
        <f aca="false">SUM(D1235:D1291)</f>
        <v>421979.734</v>
      </c>
      <c r="E1234" s="48" t="n">
        <f aca="false">SUM(E1235:E1291)</f>
        <v>0</v>
      </c>
      <c r="F1234" s="49" t="n">
        <f aca="false">SUM(D1234+E1234)</f>
        <v>421979.734</v>
      </c>
      <c r="G1234" s="50" t="n">
        <f aca="false">IF(OR(F1234=0,F$7=0),0,F1234/F$7)*100</f>
        <v>0.49864371795138</v>
      </c>
      <c r="H1234" s="71" t="n">
        <f aca="false">SUM(H1235:H1291)</f>
        <v>0</v>
      </c>
      <c r="I1234" s="52" t="n">
        <f aca="false">SUM(F1234-H1234)</f>
        <v>421979.734</v>
      </c>
      <c r="J1234" s="48" t="n">
        <f aca="false">SUM(J1235:J1291)</f>
        <v>407823.74</v>
      </c>
      <c r="K1234" s="53" t="n">
        <f aca="false">IF(OR(J1234=0,F1234=0),0,J1234/F1234)*100</f>
        <v>96.6453379488599</v>
      </c>
      <c r="L1234" s="49" t="n">
        <f aca="false">SUM(N1234-J1234)</f>
        <v>0.0200000000186265</v>
      </c>
      <c r="M1234" s="50" t="n">
        <f aca="false">IF(OR(L1234=0,F1234=0),0,L1234/F1234)*100</f>
        <v>4.73956410869401E-006</v>
      </c>
      <c r="N1234" s="48" t="n">
        <f aca="false">SUM(N1235:N1291)</f>
        <v>407823.76</v>
      </c>
      <c r="O1234" s="50" t="n">
        <f aca="false">IF(OR(N1234=0,F1234=0),0,N1234/F1234)*100</f>
        <v>96.645342688424</v>
      </c>
      <c r="P1234" s="54" t="n">
        <f aca="false">SUM(F1234-N1234)</f>
        <v>14155.974</v>
      </c>
    </row>
    <row r="1235" customFormat="false" ht="25.5" hidden="true" customHeight="false" outlineLevel="0" collapsed="false">
      <c r="A1235" s="45" t="s">
        <v>1427</v>
      </c>
      <c r="B1235" s="65" t="s">
        <v>940</v>
      </c>
      <c r="C1235" s="67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5" t="s">
        <v>942</v>
      </c>
      <c r="C1236" s="67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5" t="s">
        <v>944</v>
      </c>
      <c r="C1237" s="67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5" t="s">
        <v>946</v>
      </c>
      <c r="C1238" s="67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5" t="s">
        <v>948</v>
      </c>
      <c r="C1239" s="67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5" t="s">
        <v>950</v>
      </c>
      <c r="C1240" s="67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5" t="s">
        <v>952</v>
      </c>
      <c r="C1241" s="67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5" t="s">
        <v>954</v>
      </c>
      <c r="C1242" s="67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5" t="s">
        <v>956</v>
      </c>
      <c r="C1243" s="67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5" t="s">
        <v>958</v>
      </c>
      <c r="C1244" s="67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5" t="s">
        <v>935</v>
      </c>
      <c r="C1245" s="67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5" t="s">
        <v>961</v>
      </c>
      <c r="C1246" s="67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5" t="s">
        <v>935</v>
      </c>
      <c r="C1247" s="67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5" t="s">
        <v>964</v>
      </c>
      <c r="C1248" s="67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5" t="s">
        <v>966</v>
      </c>
      <c r="C1249" s="67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5" t="s">
        <v>968</v>
      </c>
      <c r="C1250" s="67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5" t="s">
        <v>970</v>
      </c>
      <c r="C1251" s="67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5" t="s">
        <v>935</v>
      </c>
      <c r="C1252" s="67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false" customHeight="false" outlineLevel="0" collapsed="false">
      <c r="A1253" s="45" t="s">
        <v>1445</v>
      </c>
      <c r="B1253" s="65" t="s">
        <v>935</v>
      </c>
      <c r="C1253" s="67"/>
      <c r="D1253" s="48" t="n">
        <v>421979.734</v>
      </c>
      <c r="E1253" s="48"/>
      <c r="F1253" s="49" t="n">
        <f aca="false">SUM(D1253+E1253)</f>
        <v>421979.734</v>
      </c>
      <c r="G1253" s="50" t="n">
        <f aca="false">IF(OR(F1253=0,F$7=0),0,F1253/F$7)*100</f>
        <v>0.49864371795138</v>
      </c>
      <c r="H1253" s="51"/>
      <c r="I1253" s="52" t="n">
        <f aca="false">SUM(F1253-H1253)</f>
        <v>421979.734</v>
      </c>
      <c r="J1253" s="48" t="n">
        <v>407823.74</v>
      </c>
      <c r="K1253" s="53" t="n">
        <f aca="false">IF(OR(J1253=0,F1253=0),0,J1253/F1253)*100</f>
        <v>96.6453379488599</v>
      </c>
      <c r="L1253" s="49" t="n">
        <f aca="false">SUM(N1253-J1253)</f>
        <v>0.0200000000186265</v>
      </c>
      <c r="M1253" s="50" t="n">
        <f aca="false">IF(OR(L1253=0,F1253=0),0,L1253/F1253)*100</f>
        <v>4.73956410869401E-006</v>
      </c>
      <c r="N1253" s="48" t="n">
        <v>407823.76</v>
      </c>
      <c r="O1253" s="50" t="n">
        <f aca="false">IF(OR(N1253=0,F1253=0),0,N1253/F1253)*100</f>
        <v>96.645342688424</v>
      </c>
      <c r="P1253" s="54" t="n">
        <f aca="false">SUM(F1253-N1253)</f>
        <v>14155.974</v>
      </c>
    </row>
    <row r="1254" customFormat="false" ht="25.5" hidden="true" customHeight="false" outlineLevel="0" collapsed="false">
      <c r="A1254" s="45" t="s">
        <v>1446</v>
      </c>
      <c r="B1254" s="65" t="s">
        <v>1447</v>
      </c>
      <c r="C1254" s="67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5" t="s">
        <v>935</v>
      </c>
      <c r="C1255" s="67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5" t="s">
        <v>1450</v>
      </c>
      <c r="C1256" s="67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5" t="s">
        <v>935</v>
      </c>
      <c r="C1257" s="67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5" t="s">
        <v>977</v>
      </c>
      <c r="C1258" s="67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5" t="s">
        <v>979</v>
      </c>
      <c r="C1259" s="67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5" t="s">
        <v>981</v>
      </c>
      <c r="C1260" s="67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5" t="s">
        <v>983</v>
      </c>
      <c r="C1261" s="67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5" t="s">
        <v>1457</v>
      </c>
      <c r="C1262" s="67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5" t="s">
        <v>987</v>
      </c>
      <c r="C1263" s="67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5" t="s">
        <v>935</v>
      </c>
      <c r="C1264" s="67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5" t="s">
        <v>935</v>
      </c>
      <c r="C1265" s="67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5" t="s">
        <v>991</v>
      </c>
      <c r="C1266" s="67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5" t="s">
        <v>993</v>
      </c>
      <c r="C1267" s="67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5" t="s">
        <v>995</v>
      </c>
      <c r="C1268" s="67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5" t="s">
        <v>997</v>
      </c>
      <c r="C1269" s="67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5" t="s">
        <v>999</v>
      </c>
      <c r="C1270" s="67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5" t="s">
        <v>1001</v>
      </c>
      <c r="C1271" s="67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5" t="s">
        <v>935</v>
      </c>
      <c r="C1272" s="67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5" t="s">
        <v>1006</v>
      </c>
      <c r="C1273" s="67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5" t="s">
        <v>1470</v>
      </c>
      <c r="C1274" s="67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5" t="s">
        <v>1010</v>
      </c>
      <c r="C1275" s="67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5" t="s">
        <v>1473</v>
      </c>
      <c r="C1276" s="67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5" t="s">
        <v>1475</v>
      </c>
      <c r="C1277" s="67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5" t="s">
        <v>1021</v>
      </c>
      <c r="C1278" s="67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5" t="s">
        <v>935</v>
      </c>
      <c r="C1279" s="67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5" t="s">
        <v>1024</v>
      </c>
      <c r="C1280" s="67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5" t="s">
        <v>1480</v>
      </c>
      <c r="C1281" s="67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5" t="s">
        <v>1028</v>
      </c>
      <c r="C1282" s="67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5" t="s">
        <v>1030</v>
      </c>
      <c r="C1283" s="67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5" t="s">
        <v>1032</v>
      </c>
      <c r="C1284" s="67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5" t="s">
        <v>1034</v>
      </c>
      <c r="C1285" s="67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5" t="s">
        <v>1036</v>
      </c>
      <c r="C1286" s="67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5" t="s">
        <v>1038</v>
      </c>
      <c r="C1287" s="67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5" t="s">
        <v>1040</v>
      </c>
      <c r="C1288" s="67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5" t="s">
        <v>1043</v>
      </c>
      <c r="C1289" s="67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5" t="s">
        <v>1045</v>
      </c>
      <c r="C1290" s="67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5" t="s">
        <v>1047</v>
      </c>
      <c r="C1291" s="67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5" t="s">
        <v>1048</v>
      </c>
      <c r="C1292" s="67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1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5" t="s">
        <v>1491</v>
      </c>
      <c r="C1293" s="67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1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5" t="s">
        <v>1493</v>
      </c>
      <c r="C1294" s="67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5" t="s">
        <v>1049</v>
      </c>
      <c r="C1295" s="67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1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5" t="s">
        <v>1051</v>
      </c>
      <c r="C1296" s="67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5" t="s">
        <v>1053</v>
      </c>
      <c r="C1297" s="67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5" t="s">
        <v>1055</v>
      </c>
      <c r="C1298" s="67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5" t="s">
        <v>1057</v>
      </c>
      <c r="C1299" s="67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5" t="s">
        <v>1058</v>
      </c>
      <c r="C1300" s="67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1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5" t="s">
        <v>1060</v>
      </c>
      <c r="C1301" s="67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5" t="s">
        <v>1062</v>
      </c>
      <c r="C1302" s="67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5" t="s">
        <v>1064</v>
      </c>
      <c r="C1303" s="67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5" t="s">
        <v>1066</v>
      </c>
      <c r="C1304" s="67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5" t="s">
        <v>1068</v>
      </c>
      <c r="C1305" s="67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5" t="s">
        <v>1504</v>
      </c>
      <c r="C1306" s="67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5" t="s">
        <v>1070</v>
      </c>
      <c r="C1307" s="67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5"/>
      <c r="D1308" s="48" t="n">
        <v>7003317.11</v>
      </c>
      <c r="E1308" s="48" t="n">
        <v>-7003317.11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6" t="n">
        <v>34</v>
      </c>
      <c r="B1309" s="77" t="s">
        <v>1506</v>
      </c>
      <c r="C1309" s="75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8" t="n">
        <v>3</v>
      </c>
      <c r="B1310" s="79" t="s">
        <v>1507</v>
      </c>
      <c r="C1310" s="80"/>
      <c r="D1310" s="81" t="n">
        <f aca="false">SUM(D1309+D8+D277+D290+D325)</f>
        <v>91628816</v>
      </c>
      <c r="E1310" s="81" t="n">
        <f aca="false">SUM(E1309+E8+E277+E290+E325)</f>
        <v>-7003317.11</v>
      </c>
      <c r="F1310" s="82" t="n">
        <f aca="false">SUM(D1310+E1310)</f>
        <v>84625498.89</v>
      </c>
      <c r="G1310" s="83" t="n">
        <f aca="false">IF(OR(F1310=0,F$7=0),0,F1310/F$7)*100</f>
        <v>100</v>
      </c>
      <c r="H1310" s="84" t="n">
        <f aca="false">SUM(H1309+H8+H277+H290+H325)</f>
        <v>0</v>
      </c>
      <c r="I1310" s="85" t="n">
        <f aca="false">SUM(F1310-H1310)</f>
        <v>84625498.89</v>
      </c>
      <c r="J1310" s="81" t="n">
        <f aca="false">SUM(J1309+J8+J277+J290+J325)</f>
        <v>73933051.183</v>
      </c>
      <c r="K1310" s="86" t="n">
        <f aca="false">IF(OR(J1310=0,F1310=0),0,J1310/F1310)*100</f>
        <v>87.3649811850463</v>
      </c>
      <c r="L1310" s="82" t="n">
        <f aca="false">SUM(N1310-J1310)</f>
        <v>8928792.95799997</v>
      </c>
      <c r="M1310" s="83" t="n">
        <f aca="false">IF(OR(L1310=0,F1310=0),0,L1310/F1310)*100</f>
        <v>10.550948679908</v>
      </c>
      <c r="N1310" s="81" t="n">
        <f aca="false">SUM(N1309+N8+N277+N290+N325)</f>
        <v>82861844.141</v>
      </c>
      <c r="O1310" s="83" t="n">
        <f aca="false">IF(OR(N1310=0,F1310=0),0,N1310/F1310)*100</f>
        <v>97.9159298649542</v>
      </c>
      <c r="P1310" s="87" t="n">
        <f aca="false">SUM(F1310-N1310)</f>
        <v>1763654.74900001</v>
      </c>
    </row>
    <row r="1312" customFormat="false" ht="12.75" hidden="false" customHeight="false" outlineLevel="0" collapsed="false">
      <c r="E1312" s="1" t="n">
        <v>-7003317.11</v>
      </c>
      <c r="N1312" s="88"/>
    </row>
    <row r="1313" customFormat="false" ht="12.75" hidden="false" customHeight="false" outlineLevel="0" collapsed="false">
      <c r="E1313" s="88" t="n">
        <f aca="false">+E1310-E1312</f>
        <v>0</v>
      </c>
      <c r="J1313" s="8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47:00Z</dcterms:modified>
  <cp:revision>0</cp:revision>
  <dc:subject/>
  <dc:title/>
</cp:coreProperties>
</file>